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</sheets>
  <definedNames>
    <definedName function="false" hidden="false" localSheetId="0" name="_xlnm.Print_Area" vbProcedure="false">'таблица 1 '!$A$1:$E$81</definedName>
    <definedName function="false" hidden="false" localSheetId="0" name="_xlnm.Print_Titles" vbProcedure="false">'таблица 1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Туапсинского
муниципального округа                                                                                                                 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9120</xdr:colOff>
      <xdr:row>8</xdr:row>
      <xdr:rowOff>95760</xdr:rowOff>
    </xdr:from>
    <xdr:to>
      <xdr:col>4</xdr:col>
      <xdr:colOff>1430640</xdr:colOff>
      <xdr:row>16</xdr:row>
      <xdr:rowOff>75960</xdr:rowOff>
    </xdr:to>
    <xdr:sp>
      <xdr:nvSpPr>
        <xdr:cNvPr id="0" name="Text Box 1"/>
        <xdr:cNvSpPr/>
      </xdr:nvSpPr>
      <xdr:spPr>
        <a:xfrm>
          <a:off x="6421320" y="1391040"/>
          <a:ext cx="2749320" cy="14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1720</xdr:colOff>
      <xdr:row>0</xdr:row>
      <xdr:rowOff>0</xdr:rowOff>
    </xdr:from>
    <xdr:to>
      <xdr:col>5</xdr:col>
      <xdr:colOff>161640</xdr:colOff>
      <xdr:row>8</xdr:row>
      <xdr:rowOff>133560</xdr:rowOff>
    </xdr:to>
    <xdr:sp>
      <xdr:nvSpPr>
        <xdr:cNvPr id="1" name="Text Box 2"/>
        <xdr:cNvSpPr/>
      </xdr:nvSpPr>
      <xdr:spPr>
        <a:xfrm>
          <a:off x="6433920" y="0"/>
          <a:ext cx="290664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№ 2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2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75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0.85"/>
    <col collapsed="false" customWidth="true" hidden="false" outlineLevel="0" max="4" min="3" style="2" width="6.56"/>
    <col collapsed="false" customWidth="true" hidden="false" outlineLevel="0" max="5" min="5" style="3" width="20.41"/>
    <col collapsed="false" customWidth="true" hidden="false" outlineLevel="0" max="6" min="6" style="1" width="11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5" s="4" customFormat="true" ht="18" hidden="false" customHeight="false" outlineLevel="0" collapsed="false">
      <c r="B15" s="5"/>
      <c r="C15" s="6"/>
      <c r="D15" s="5"/>
      <c r="E15" s="5"/>
      <c r="F15" s="7"/>
    </row>
    <row r="16" s="4" customFormat="true" ht="18.75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.75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.75" hidden="false" customHeight="false" outlineLevel="0" collapsed="false">
      <c r="A22" s="16"/>
      <c r="C22" s="18"/>
      <c r="D22" s="18"/>
      <c r="E22" s="19" t="s">
        <v>1</v>
      </c>
    </row>
    <row r="23" customFormat="false" ht="12.75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75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823222</v>
      </c>
      <c r="F26" s="13" t="n">
        <v>6688206.4</v>
      </c>
      <c r="G26" s="13" t="n">
        <f aca="false">F26-E26</f>
        <v>-135015.599999999</v>
      </c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5" t="n">
        <f aca="false">SUM(E29:E36)</f>
        <v>663948.3</v>
      </c>
    </row>
    <row r="29" customFormat="false" ht="36" hidden="false" customHeight="true" outlineLevel="0" collapsed="false">
      <c r="A29" s="20"/>
      <c r="B29" s="24" t="s">
        <v>11</v>
      </c>
      <c r="C29" s="21" t="s">
        <v>10</v>
      </c>
      <c r="D29" s="21" t="s">
        <v>12</v>
      </c>
      <c r="E29" s="28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4" t="s">
        <v>14</v>
      </c>
      <c r="C30" s="21" t="s">
        <v>10</v>
      </c>
      <c r="D30" s="21" t="s">
        <v>15</v>
      </c>
      <c r="E30" s="28" t="n">
        <v>1864.3</v>
      </c>
    </row>
    <row r="31" customFormat="false" ht="33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28" t="n">
        <f aca="false">203058.1-78+81.1-559.5</f>
        <v>202501.7</v>
      </c>
    </row>
    <row r="32" customFormat="false" ht="18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28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28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28"/>
    </row>
    <row r="35" customFormat="false" ht="17.25" hidden="false" customHeight="true" outlineLevel="0" collapsed="false">
      <c r="A35" s="20"/>
      <c r="B35" s="24" t="s">
        <v>24</v>
      </c>
      <c r="C35" s="21" t="s">
        <v>10</v>
      </c>
      <c r="D35" s="21" t="s">
        <v>25</v>
      </c>
      <c r="E35" s="28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29" t="n">
        <f aca="false">382776.3+0.2+559.5-25.1</f>
        <v>383310.9</v>
      </c>
      <c r="I36" s="13"/>
    </row>
    <row r="37" customFormat="false" ht="19.5" hidden="false" customHeight="true" outlineLevel="0" collapsed="false">
      <c r="A37" s="20" t="n">
        <v>2</v>
      </c>
      <c r="B37" s="24" t="s">
        <v>28</v>
      </c>
      <c r="C37" s="21" t="s">
        <v>12</v>
      </c>
      <c r="D37" s="21"/>
      <c r="E37" s="25" t="n">
        <f aca="false">E38+E39</f>
        <v>5712.4</v>
      </c>
    </row>
    <row r="38" customFormat="false" ht="19.5" hidden="false" customHeight="true" outlineLevel="0" collapsed="false">
      <c r="A38" s="20"/>
      <c r="B38" s="24" t="s">
        <v>29</v>
      </c>
      <c r="C38" s="21" t="s">
        <v>12</v>
      </c>
      <c r="D38" s="21" t="s">
        <v>15</v>
      </c>
      <c r="E38" s="25" t="n">
        <v>5663.6</v>
      </c>
    </row>
    <row r="39" customFormat="false" ht="19.5" hidden="false" customHeight="true" outlineLevel="0" collapsed="false">
      <c r="A39" s="20"/>
      <c r="B39" s="24" t="s">
        <v>30</v>
      </c>
      <c r="C39" s="21" t="s">
        <v>12</v>
      </c>
      <c r="D39" s="21" t="s">
        <v>17</v>
      </c>
      <c r="E39" s="28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5" t="n">
        <f aca="false">E41+E42</f>
        <v>122121.6</v>
      </c>
    </row>
    <row r="41" customFormat="false" ht="30.7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28" t="n">
        <v>122061.6</v>
      </c>
    </row>
    <row r="42" customFormat="false" ht="32.2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28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5" t="n">
        <f aca="false">SUM(E44:E49)</f>
        <v>358783.5</v>
      </c>
    </row>
    <row r="44" customFormat="false" ht="21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28" t="n">
        <f aca="false">7465-5411.1+5408</f>
        <v>7461.9</v>
      </c>
    </row>
    <row r="45" customFormat="false" ht="21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28" t="n">
        <v>4905.8</v>
      </c>
    </row>
    <row r="46" customFormat="false" ht="21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28" t="n">
        <f aca="false">211092.3-137613.2</f>
        <v>73479.1</v>
      </c>
    </row>
    <row r="47" s="30" customFormat="true" ht="21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28" t="n">
        <f aca="false">94944.5+135015.6</f>
        <v>229960.1</v>
      </c>
    </row>
    <row r="48" s="30" customFormat="true" ht="21" hidden="tru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28"/>
    </row>
    <row r="49" s="30" customFormat="true" ht="21" hidden="false" customHeight="true" outlineLevel="0" collapsed="false">
      <c r="A49" s="20"/>
      <c r="B49" s="31" t="s">
        <v>44</v>
      </c>
      <c r="C49" s="21" t="s">
        <v>17</v>
      </c>
      <c r="D49" s="21" t="s">
        <v>45</v>
      </c>
      <c r="E49" s="28" t="n">
        <f aca="false">7242.5+532.2+33978.9+6950.6+0.1-5727.7</f>
        <v>42976.6</v>
      </c>
    </row>
    <row r="50" customFormat="false" ht="24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5" t="n">
        <f aca="false">SUM(E51:E53)</f>
        <v>965818.1</v>
      </c>
    </row>
    <row r="51" customFormat="false" ht="24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5" t="n">
        <f aca="false">677689.6+4500</f>
        <v>682189.6</v>
      </c>
    </row>
    <row r="52" customFormat="false" ht="18.7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5" t="n">
        <f aca="false">812.9+137613.2+24018.7</f>
        <v>162444.8</v>
      </c>
    </row>
    <row r="53" customFormat="false" ht="24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28" t="n">
        <f aca="false">143974.7-4500-7548.5-10742.5</f>
        <v>121183.7</v>
      </c>
    </row>
    <row r="54" customFormat="false" ht="15.75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28"/>
    </row>
    <row r="55" customFormat="false" ht="22.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5" t="n">
        <f aca="false">SUM(E56:E62)</f>
        <v>3388227.1</v>
      </c>
      <c r="G55" s="13"/>
    </row>
    <row r="56" customFormat="false" ht="22.5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28" t="n">
        <f aca="false">1015594+335+9636.7+17003.1-1060.7+2121.4</f>
        <v>1043629.5</v>
      </c>
      <c r="F56" s="13"/>
      <c r="G56" s="13" t="n">
        <f aca="false">SUM(E55-E61)</f>
        <v>3349175.4</v>
      </c>
    </row>
    <row r="57" customFormat="false" ht="22.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28" t="n">
        <f aca="false">1769692.3-9336.4+106081+643.2-113920.2+113920.2</f>
        <v>1867080.1</v>
      </c>
    </row>
    <row r="58" s="32" customFormat="true" ht="22.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28"/>
    </row>
    <row r="59" s="32" customFormat="true" ht="22.5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28" t="n">
        <f aca="false">114754.2+169851.2+0.1</f>
        <v>284605.5</v>
      </c>
    </row>
    <row r="60" s="32" customFormat="true" ht="22.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28" t="n">
        <f aca="false">98.3+61.5+16.7+21+8+25.1+25.1</f>
        <v>255.7</v>
      </c>
    </row>
    <row r="61" s="32" customFormat="true" ht="22.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28" t="n">
        <v>39051.7</v>
      </c>
    </row>
    <row r="62" customFormat="false" ht="22.5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28" t="n">
        <f aca="false">150580.8-335-300.3+1796.8+1591.3+1060.7+271+1060.7-2121.4</f>
        <v>153604.6</v>
      </c>
    </row>
    <row r="63" customFormat="false" ht="20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5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5"/>
    </row>
    <row r="65" customFormat="false" ht="20.2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5" t="n">
        <f aca="false">577378.1-0.1</f>
        <v>577378</v>
      </c>
    </row>
    <row r="66" customFormat="false" ht="21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5" t="n">
        <v>22437.7</v>
      </c>
    </row>
    <row r="67" customFormat="false" ht="21.7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28" t="n">
        <f aca="false">88311+0.1</f>
        <v>88311.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5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28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28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28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28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3" t="s">
        <v>66</v>
      </c>
      <c r="C73" s="21" t="s">
        <v>25</v>
      </c>
      <c r="D73" s="21"/>
      <c r="E73" s="25" t="n">
        <f aca="false">SUM(E74:E76)</f>
        <v>253027.7</v>
      </c>
    </row>
    <row r="74" customFormat="false" ht="20.25" hidden="false" customHeight="true" outlineLevel="0" collapsed="false">
      <c r="A74" s="20"/>
      <c r="B74" s="33" t="s">
        <v>67</v>
      </c>
      <c r="C74" s="21" t="s">
        <v>25</v>
      </c>
      <c r="D74" s="21" t="s">
        <v>10</v>
      </c>
      <c r="E74" s="25"/>
    </row>
    <row r="75" customFormat="false" ht="20.25" hidden="false" customHeight="true" outlineLevel="0" collapsed="false">
      <c r="A75" s="20"/>
      <c r="B75" s="33" t="s">
        <v>68</v>
      </c>
      <c r="C75" s="21" t="s">
        <v>25</v>
      </c>
      <c r="D75" s="21" t="s">
        <v>15</v>
      </c>
      <c r="E75" s="25" t="n">
        <f aca="false">244434.8+0.1</f>
        <v>244434.9</v>
      </c>
    </row>
    <row r="76" customFormat="false" ht="21.75" hidden="false" customHeight="true" outlineLevel="0" collapsed="false">
      <c r="A76" s="20"/>
      <c r="B76" s="33" t="s">
        <v>69</v>
      </c>
      <c r="C76" s="21" t="s">
        <v>25</v>
      </c>
      <c r="D76" s="21" t="s">
        <v>19</v>
      </c>
      <c r="E76" s="28" t="n">
        <v>8592.8</v>
      </c>
    </row>
    <row r="77" customFormat="false" ht="20.25" hidden="false" customHeight="true" outlineLevel="0" collapsed="false">
      <c r="A77" s="34" t="n">
        <v>10</v>
      </c>
      <c r="B77" s="26" t="s">
        <v>70</v>
      </c>
      <c r="C77" s="21" t="s">
        <v>27</v>
      </c>
      <c r="D77" s="21"/>
      <c r="E77" s="25" t="n">
        <f aca="false">E78</f>
        <v>19.8</v>
      </c>
    </row>
    <row r="78" customFormat="false" ht="20.25" hidden="false" customHeight="true" outlineLevel="0" collapsed="false">
      <c r="A78" s="34"/>
      <c r="B78" s="26" t="s">
        <v>71</v>
      </c>
      <c r="C78" s="21" t="s">
        <v>27</v>
      </c>
      <c r="D78" s="21" t="s">
        <v>10</v>
      </c>
      <c r="E78" s="28" t="n">
        <v>19.8</v>
      </c>
    </row>
    <row r="79" customFormat="false" ht="19.5" hidden="false" customHeight="true" outlineLevel="0" collapsed="false">
      <c r="A79" s="34" t="n">
        <v>11</v>
      </c>
      <c r="B79" s="26" t="s">
        <v>72</v>
      </c>
      <c r="C79" s="21" t="s">
        <v>73</v>
      </c>
      <c r="D79" s="21" t="s">
        <v>73</v>
      </c>
      <c r="E79" s="35" t="n">
        <f aca="false">172450.6+100.5-0.4-0.1</f>
        <v>172550.6</v>
      </c>
    </row>
    <row r="80" customFormat="false" ht="14.25" hidden="false" customHeight="true" outlineLevel="0" collapsed="false">
      <c r="A80" s="36"/>
      <c r="B80" s="37"/>
      <c r="C80" s="38"/>
      <c r="D80" s="38"/>
      <c r="E80" s="39" t="s">
        <v>74</v>
      </c>
    </row>
    <row r="81" customFormat="false" ht="75.75" hidden="false" customHeight="true" outlineLevel="0" collapsed="false">
      <c r="A81" s="40" t="s">
        <v>75</v>
      </c>
      <c r="B81" s="40"/>
      <c r="D81" s="1"/>
      <c r="E81" s="41" t="s">
        <v>76</v>
      </c>
    </row>
    <row r="82" customFormat="false" ht="12.75" hidden="false" customHeight="true" outlineLevel="0" collapsed="false">
      <c r="A82" s="42" t="s">
        <v>77</v>
      </c>
    </row>
  </sheetData>
  <mergeCells count="20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7" man="true" max="16383" min="0"/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Коджешау Сарет  Бахсетовна</cp:lastModifiedBy>
  <cp:lastPrinted>2025-02-07T08:39:34Z</cp:lastPrinted>
  <dcterms:modified xsi:type="dcterms:W3CDTF">2025-07-25T12:29:10Z</dcterms:modified>
  <cp:revision>0</cp:revision>
  <dc:subject/>
  <dc:title/>
</cp:coreProperties>
</file>