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ед стр расходов" sheetId="1" state="hidden" r:id="rId2"/>
    <sheet name="Вед стр расходов (2)" sheetId="2" state="visible" r:id="rId3"/>
  </sheets>
  <definedNames>
    <definedName function="false" hidden="false" localSheetId="0" name="_xlnm.Print_Area" vbProcedure="false">'Вед стр расходов'!$B$1:$G$209</definedName>
    <definedName function="false" hidden="false" localSheetId="1" name="_xlnm.Print_Area" vbProcedure="false">'Вед стр расходов (2)'!$A$1:$G$173</definedName>
    <definedName function="false" hidden="false" localSheetId="1" name="_xlnm.Print_Titles" vbProcedure="false">'Вед стр расходов (2)'!$19:$19</definedName>
    <definedName function="false" hidden="true" localSheetId="1" name="_xlnm._FilterDatabase" vbProcedure="false">'Вед стр расходов (2)'!$A$20:$IO$170</definedName>
    <definedName function="false" hidden="false" localSheetId="0" name="Excel_BuiltIn__FilterDatabase" vbProcedure="false">'Вед стр расходов'!$20: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55">
  <si>
    <t xml:space="preserve">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расходам бюджета Октябырьского сельского поселения Туапсинского района                                                                                                                                                                   по целевым статьям  (муниципальным программам
Октябырьского сельского поселения Туапсинского района и 
непрограммным направлениям деятельности), группам
видов расходов классификации расходов бюджета за 2024 год</t>
  </si>
  <si>
    <t xml:space="preserve">     </t>
  </si>
  <si>
    <t xml:space="preserve">(тыс. рублей)</t>
  </si>
  <si>
    <t xml:space="preserve">№ п/п</t>
  </si>
  <si>
    <t xml:space="preserve">Наименование</t>
  </si>
  <si>
    <t xml:space="preserve">Код бюджетной класификации</t>
  </si>
  <si>
    <t xml:space="preserve">Утверждено в бюджете</t>
  </si>
  <si>
    <t xml:space="preserve">исполнено</t>
  </si>
  <si>
    <t xml:space="preserve">% исполнения </t>
  </si>
  <si>
    <t xml:space="preserve">ЦСР</t>
  </si>
  <si>
    <t xml:space="preserve">ВР</t>
  </si>
  <si>
    <t xml:space="preserve">Всего</t>
  </si>
  <si>
    <t xml:space="preserve">Представительный орган местного самоуправления - Совет Октябрьского сельского поселения Туапсинского района</t>
  </si>
  <si>
    <t xml:space="preserve">Общегосударственные вопросы</t>
  </si>
  <si>
    <t xml:space="preserve">00 0 00 0000 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естного самоуправления</t>
  </si>
  <si>
    <t xml:space="preserve">53 0 00 0000 0</t>
  </si>
  <si>
    <t xml:space="preserve">Расходы на обеспечение деятельности Совета Октябрьского сельского поселения Туапсинского района</t>
  </si>
  <si>
    <t xml:space="preserve">53 1 00 0000 0</t>
  </si>
  <si>
    <t xml:space="preserve">Расходы на компенсационные выплаты работникам органов местного самоуправления и другие расходы, связанные с преобразованием муниципальных образований, упразднением поселений в соответствии со статьями 13 и 13(1) Федерального закона № 131-ФЗ</t>
  </si>
  <si>
    <t xml:space="preserve">53 1 00 0039 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1 0 00 0000 0</t>
  </si>
  <si>
    <t xml:space="preserve">Обеспечение деятельности Контрольно-счетной палаты Краснодарского края</t>
  </si>
  <si>
    <t xml:space="preserve">51 1 00 2119 0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500</t>
  </si>
  <si>
    <t xml:space="preserve">Исполнительно - распорядительный орган местного самоуправления - администрация Октябрьского сельского поселения Туапсин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 Октябрьское сельское поселение Туапсинский район </t>
  </si>
  <si>
    <t xml:space="preserve"> 50 0 00 0000 0</t>
  </si>
  <si>
    <t xml:space="preserve">Высшее должностное лицо муниципального образования Октябрьское сельское поселение Туапсинский район</t>
  </si>
  <si>
    <t xml:space="preserve">50 1 00 00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0 0019 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Октябрьского сельского поселения Туапсинского района</t>
  </si>
  <si>
    <t xml:space="preserve">52 0 00 0000 0</t>
  </si>
  <si>
    <t xml:space="preserve">Обеспечение функционирования администрации Октябрьского сельского поселения Туапсинского района</t>
  </si>
  <si>
    <t xml:space="preserve">52 1 00 0000 0</t>
  </si>
  <si>
    <t xml:space="preserve">Расходы на обеспечение функций органов местного самоуправления</t>
  </si>
  <si>
    <t xml:space="preserve">52 1 00 0019 0</t>
  </si>
  <si>
    <t xml:space="preserve">Иные бюджетные ассигнования</t>
  </si>
  <si>
    <t xml:space="preserve">800</t>
  </si>
  <si>
    <t xml:space="preserve">Расходы на компенсационные выплаты работникам органов местного самоуправления и другие расходы, связанные с преобразованием муниципальных образований, упразднением поселений в соответствии со статьями 13 и 13(1) Федерального закона № 131-ФЗ)</t>
  </si>
  <si>
    <t xml:space="preserve">52 1 00 0039 0</t>
  </si>
  <si>
    <t xml:space="preserve">52 4 00 0000 0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52 4 00 2120 0</t>
  </si>
  <si>
    <t xml:space="preserve">Межбюджетные трансферты</t>
  </si>
  <si>
    <t xml:space="preserve">Финансовое обеспечение по осуществлению отдельных полномочий</t>
  </si>
  <si>
    <t xml:space="preserve">52 7 00 0000 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7 00 6019 0</t>
  </si>
  <si>
    <t xml:space="preserve">Резервные фонды</t>
  </si>
  <si>
    <t xml:space="preserve">Финансовое обеспечение непредвиденных расходов</t>
  </si>
  <si>
    <t xml:space="preserve">52 3 00 0000 0</t>
  </si>
  <si>
    <t xml:space="preserve">52 3 00 1049 0</t>
  </si>
  <si>
    <t xml:space="preserve">Резервные фонды администрации Октябрьского сельского поселения Туапсинского района</t>
  </si>
  <si>
    <t xml:space="preserve">Другие общегосударственные вопросы</t>
  </si>
  <si>
    <t xml:space="preserve">Муниципальная программа «Финансовая поддержка деятельности общественных объединений Октябрьского сельского поселения Туапсинского района» на 2024 год</t>
  </si>
  <si>
    <t xml:space="preserve">01 0 00 0000 0</t>
  </si>
  <si>
    <t xml:space="preserve">Подпрограмма «Информационное освещение деятельности Октябрьского сельского поселения Туапсинского района в средствах массовой информации на 2024 год»</t>
  </si>
  <si>
    <t xml:space="preserve">01 1 00 0000 0</t>
  </si>
  <si>
    <t xml:space="preserve">Реализация мероприятий подпрограммы «Информационное обеспечение деятельности Октябрьского сельского поселения Туапсинского района в средствах массовой информации на 2024 год»</t>
  </si>
  <si>
    <t xml:space="preserve">01 1 01 2211 0</t>
  </si>
  <si>
    <t xml:space="preserve">Подпрограмма «Обеспечение единой системы электронного документооборота и программного обеспечения Октябрьского сельского поселения Туапсинского района на 2024 год»</t>
  </si>
  <si>
    <t xml:space="preserve">01 2 00 0000 0</t>
  </si>
  <si>
    <t xml:space="preserve">Реализация мероприятий подпрограммы «Обеспечение единой системы электронного документооборота и программного обеспечения Октябрьского сельского поселения Туапсинского района на 2024 год»</t>
  </si>
  <si>
    <t xml:space="preserve">01 2 01 2212 0</t>
  </si>
  <si>
    <t xml:space="preserve">03 0 00 0000 0</t>
  </si>
  <si>
    <t xml:space="preserve">Под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24 год</t>
  </si>
  <si>
    <t xml:space="preserve">03 1 00 0000 0</t>
  </si>
  <si>
    <t xml:space="preserve">Отдельные мероприятия под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24 год</t>
  </si>
  <si>
    <t xml:space="preserve">03 1 01 0000 0</t>
  </si>
  <si>
    <t xml:space="preserve">Реализация мероприятий под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24 год</t>
  </si>
  <si>
    <t xml:space="preserve">03 1 01 2214 0</t>
  </si>
  <si>
    <t xml:space="preserve">Подпрограмма «Укрепление правопорядка, профилактика правонарушений и усиление борьбы с преступностью на территории Октябрьского сельского поселения Туапсинского района» на 2024 год</t>
  </si>
  <si>
    <t xml:space="preserve">03 2 00 0000 0</t>
  </si>
  <si>
    <t xml:space="preserve">Отдельные мероприятия подпрограммы «Укрепление правопорядка, профилактика правонарушений и усиление борьбы с преступностью на территории Октябрьского сельского поселения Туапсинского района» на 2024 год</t>
  </si>
  <si>
    <t xml:space="preserve">03 2 01 0000 0</t>
  </si>
  <si>
    <t xml:space="preserve">Реализация мероприятий подпрограммы «Укрепление правопорядка, профилактика правонарушений и усиление борьбы с преступностью на территории Октябрьского сельского поселения Туапсинского района» на 2024 год</t>
  </si>
  <si>
    <t xml:space="preserve">03 2 01 2232 0</t>
  </si>
  <si>
    <t xml:space="preserve">Подпрограмма "Поддержка развития казачества на территории Октябрьского сельского поселения Туапсинского района» на 2024 год</t>
  </si>
  <si>
    <t xml:space="preserve">03 3 00 0000 0</t>
  </si>
  <si>
    <t xml:space="preserve">Отдельные мероприятия подпрограммы "Поддержка развития казачества на территории Октябрьского сельского поселения Туапсинского района» на 2024 год</t>
  </si>
  <si>
    <t xml:space="preserve">03 3 01 0000 0</t>
  </si>
  <si>
    <t xml:space="preserve">Реализация мероприятий подпрограммы "Поддержка развития казачества на территории Октябрьского сельского поселения Туапсинского района» на 2024 год</t>
  </si>
  <si>
    <t xml:space="preserve">03 3 01 2233 0</t>
  </si>
  <si>
    <t xml:space="preserve">Финансовое обеспечение деятельности централизованной бухгалтерии Октябрьского сельского поселения Туапсинского района на 2024 год</t>
  </si>
  <si>
    <t xml:space="preserve">52 2 00 0000 0</t>
  </si>
  <si>
    <t xml:space="preserve">Расходы на обеспечение деятельности (оказания услуг) муниципальных учреждений</t>
  </si>
  <si>
    <t xml:space="preserve">52 2 00 0059 0</t>
  </si>
  <si>
    <t xml:space="preserve">Национальная оборона</t>
  </si>
  <si>
    <t xml:space="preserve">Мобилизационная и вневойсковая подготовка</t>
  </si>
  <si>
    <t xml:space="preserve">52 0 00  0000 0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52 6 00  0000 0</t>
  </si>
  <si>
    <t xml:space="preserve">Осуществление первичного воинского учета на территории, где отсутствуют военные комиссариаты</t>
  </si>
  <si>
    <t xml:space="preserve">52 6 00  5118 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24 год</t>
  </si>
  <si>
    <t xml:space="preserve">04 0 00 0000 0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24 год</t>
  </si>
  <si>
    <t xml:space="preserve">04 1 00 0000 0</t>
  </si>
  <si>
    <t xml:space="preserve">Отдельные мероприятия подпрограммы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24 год</t>
  </si>
  <si>
    <t xml:space="preserve">04 1 01 0000 0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04 1 01 1054 0</t>
  </si>
  <si>
    <t xml:space="preserve">Отдельные мероприятия "Мероприятия по территориальной обороне и гражданской обороне, защите населения от чрезвычайных ситуаций природного и техногенного характера в границах поселений</t>
  </si>
  <si>
    <t xml:space="preserve">04 2 00 0000 0</t>
  </si>
  <si>
    <t xml:space="preserve">Мероприятия по территориальной обороне и гражданской обороне, защите населения от чрезвычайных ситуаций природного и техногенного характера в границах поселений</t>
  </si>
  <si>
    <t xml:space="preserve">04 2 02 2162 0</t>
  </si>
  <si>
    <t xml:space="preserve">Подпрограмма "Обеспечение безопасности людей на водных объектах" на 2024 год</t>
  </si>
  <si>
    <t xml:space="preserve">04 3 00 0000 0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04 3 01 2160 0</t>
  </si>
  <si>
    <t xml:space="preserve">Подпрограмма "Обеспечение деятельности противопожарного отделения спасательной службы" на 2024 год</t>
  </si>
  <si>
    <t xml:space="preserve">04 4 00 0000 0</t>
  </si>
  <si>
    <t xml:space="preserve">04 4 01 2159 1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24 год</t>
  </si>
  <si>
    <t xml:space="preserve">04 5 00 0000 0</t>
  </si>
  <si>
    <t xml:space="preserve">Реализация мероприятий подпрограммы «Обеспечение первичных мер пожарной безопасности в границах населенных пунктов Октябрьского сельского поселения Туапсинского района на 2024 год»</t>
  </si>
  <si>
    <t xml:space="preserve">04 5 01 2215 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тиводействие коррупции в Октябрьском сельском поселении Туапсинского района на 2024 год"</t>
  </si>
  <si>
    <t xml:space="preserve">04 7 00 0000 0</t>
  </si>
  <si>
    <t xml:space="preserve">Реализация мероприятий подпрограммы "Противодействие коррупции в Октябрьском сельском поселении Туапсинского района на 2024 год"</t>
  </si>
  <si>
    <t xml:space="preserve">04 7 01 2217 0</t>
  </si>
  <si>
    <t xml:space="preserve">Национальная экономика</t>
  </si>
  <si>
    <t xml:space="preserve">Муниципальная программа «Развитие сельского хозяйства на территории Октябрьского сельского поселения Туапсинского района на 2024 год"</t>
  </si>
  <si>
    <t xml:space="preserve">Подпрограмма «Развития личных подсобных хозяйств на территории Октябрьского сельского поселения Туапсинского района» на 2024 год</t>
  </si>
  <si>
    <t xml:space="preserve">05 1 00 0000 0</t>
  </si>
  <si>
    <t xml:space="preserve">Реализация мероприятий подпрограммы «Развития личных подсобных хозяйств на территории Октябрьского сельского поселения Туапсинского района» на 2024 год</t>
  </si>
  <si>
    <t xml:space="preserve">05 1 01 2218 0</t>
  </si>
  <si>
    <t xml:space="preserve">Подпрограмма "Развитие агропромышленного комплекса на территории Октябрьского сельского поселения Туапсинского района на 2024 год"</t>
  </si>
  <si>
    <t xml:space="preserve">05 2 00 00000</t>
  </si>
  <si>
    <t xml:space="preserve">Реализация мероприятий подпрограммы "Развитие агропромышленного комплекса на территории Октябрьского сельского поселения Туапсинского района на 2024 год"</t>
  </si>
  <si>
    <t xml:space="preserve">05 2 01 2219 0</t>
  </si>
  <si>
    <t xml:space="preserve">Дорожное хозяйство (дорожные фонды)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24 год</t>
  </si>
  <si>
    <t xml:space="preserve">06 0 00 0000 0</t>
  </si>
  <si>
    <t xml:space="preserve">Подпрограмма "Повышение безопасности дорожного движения на территории Октябрьского сельского поселения Туапсинского района на 2024 год"</t>
  </si>
  <si>
    <t xml:space="preserve">06 1 00 0000 0</t>
  </si>
  <si>
    <t xml:space="preserve">Реализация мероприятий подпрограммы "Повышение безопасности дорожного движения  на территории Октябрьском сельском поселении Туапсинского района на 2024 год"</t>
  </si>
  <si>
    <t xml:space="preserve">06 1 01 2220 0</t>
  </si>
  <si>
    <t xml:space="preserve">Подпрограмма "Капитальный ремонт и ремонт автомобильных дорог местного значения Октябрьского сельского поселения Туапсинского района" на 2024 год</t>
  </si>
  <si>
    <t xml:space="preserve">06 2 00 0000 0</t>
  </si>
  <si>
    <t xml:space="preserve">Реализация мероприятий подпрограммы  "Капитальный ремонт и ремонт автомобильных дорог местного значения Октябрьского сельского поселения Туапсинского района" на 2024 год</t>
  </si>
  <si>
    <t xml:space="preserve">06 2 01 2109 0</t>
  </si>
  <si>
    <t xml:space="preserve">Другие вопросы в области национальной экономики</t>
  </si>
  <si>
    <t xml:space="preserve">Подпрограмма "Управление имуществом, мероприятия по землеустройству, землепользованию и архитектуре Октябрьского сельского поселения Туапсинского района" на 2024 год</t>
  </si>
  <si>
    <t xml:space="preserve">06 3 00 0000 0</t>
  </si>
  <si>
    <t xml:space="preserve">Мероприятия по землеустройству и землепользованию</t>
  </si>
  <si>
    <t xml:space="preserve">06 3 01 1102 0</t>
  </si>
  <si>
    <t xml:space="preserve">Муниципальная программа «Поддержка малого и среднего предпринимательства на территории Октябрьского сельского поселения Туапсинского района" на 2024 год</t>
  </si>
  <si>
    <t xml:space="preserve">02 0 00 0000 0</t>
  </si>
  <si>
    <t xml:space="preserve">Отдельные мероприятия программы «Поддержка малого и среднего предпринимательства на территории Октябрьского сельского поселения Туапсинского района" на 2024 год</t>
  </si>
  <si>
    <t xml:space="preserve">02  0 01 0000 0</t>
  </si>
  <si>
    <t xml:space="preserve">Реализация мероприятий программы «Поддержка малого и среднего предпринимательства на территории Октябрьского сельского поселения Туапсинского района" на 2024 год</t>
  </si>
  <si>
    <t xml:space="preserve">02 0 01 2221 0 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Развитие коммунального хозяйства на территории Октябрьского сельского поселения Туапсинского района на 2024 год"</t>
  </si>
  <si>
    <t xml:space="preserve">07 0 00 0000 0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период 2024 год"</t>
  </si>
  <si>
    <t xml:space="preserve">07 1 00 0000 0</t>
  </si>
  <si>
    <t xml:space="preserve">Реализация мероприятий подпрограммы "Энергосбережение и повышение энергетической эффективности на территории Октябрьского сельского поселения Туапсинского района на 2024 год"</t>
  </si>
  <si>
    <t xml:space="preserve">07 1 01 2222 0</t>
  </si>
  <si>
    <t xml:space="preserve">Подпрограмма "Осенне- зимний период 2024-2025 годов на территории Октябрьского сельского поселения Туапсинского района»</t>
  </si>
  <si>
    <t xml:space="preserve">07 2 00 0000 0</t>
  </si>
  <si>
    <t xml:space="preserve">Реализация мероприятий подпрограммы "Осенне- зимний период 2024-2025 годов на территории Октябрьского сельского поселения Туапсинского района»</t>
  </si>
  <si>
    <t xml:space="preserve">07 2 01 2223 0</t>
  </si>
  <si>
    <t xml:space="preserve">Благоустройство</t>
  </si>
  <si>
    <t xml:space="preserve">Подпрограмма "Развитие систем наружного освещения населенных пунктов Октябрьского сельского поселения" на 2024год</t>
  </si>
  <si>
    <t xml:space="preserve">07 3 00 0000 0</t>
  </si>
  <si>
    <t xml:space="preserve">Реализация мероприятий подпрограммы "Развитие систем наружного освещения населенных пунктов Октябрьского сельского поселения" на 2024год</t>
  </si>
  <si>
    <t xml:space="preserve">07 3 01 2224 0</t>
  </si>
  <si>
    <t xml:space="preserve">Подпрограмма "Благоустройство территории Октябрьского сельского поселения Туапсинского района" на 2024 год</t>
  </si>
  <si>
    <t xml:space="preserve">07 4 00 0000 0</t>
  </si>
  <si>
    <t xml:space="preserve">Отдельные мероприятия подпрограммы "Благоустройство территории Октябрьского сельского поселения Туапсинского района" на 2024 год</t>
  </si>
  <si>
    <t xml:space="preserve">07 4 01 0000 0</t>
  </si>
  <si>
    <t xml:space="preserve">Отдельные мероприятия подпрограммы - уличное освещение</t>
  </si>
  <si>
    <t xml:space="preserve">07 4 01 2103 0</t>
  </si>
  <si>
    <t xml:space="preserve">Озеленение</t>
  </si>
  <si>
    <t xml:space="preserve">07 4 01 2104 0</t>
  </si>
  <si>
    <t xml:space="preserve">Отдельные мероприятия подпрограммы - организация и содержание мест захоронения</t>
  </si>
  <si>
    <t xml:space="preserve">07 4 01 2105 0</t>
  </si>
  <si>
    <t xml:space="preserve">Отдельные мероприятия подпрограммы - прочие мероприятия по благоустройству поселений</t>
  </si>
  <si>
    <t xml:space="preserve">07 4 01 2106 0</t>
  </si>
  <si>
    <t xml:space="preserve">Образование</t>
  </si>
  <si>
    <t xml:space="preserve">Молодежная политика</t>
  </si>
  <si>
    <t xml:space="preserve">Муниципальная программа «Молодежь Октябрьского сельского поселения Туапсинского района» на 2024 год</t>
  </si>
  <si>
    <t xml:space="preserve">08 0 00 0000 0</t>
  </si>
  <si>
    <t xml:space="preserve">Реализация мероприятий муниципальной программы «Молодежь Октябрьского сельского поселения Туапсинского района» на 2024 год</t>
  </si>
  <si>
    <t xml:space="preserve">08 0 01 2225 0</t>
  </si>
  <si>
    <t xml:space="preserve">Культура, кинематошрафия</t>
  </si>
  <si>
    <t xml:space="preserve">Культура</t>
  </si>
  <si>
    <t xml:space="preserve">Муниципальная программа" Развитие культуры "Октябрьского сельского поселения Туапсинского района на 2024 год"</t>
  </si>
  <si>
    <t xml:space="preserve">09 0 00 0000 0</t>
  </si>
  <si>
    <t xml:space="preserve">Подпрограмма "Поддержка клубных учреждений на 2024 год"</t>
  </si>
  <si>
    <t xml:space="preserve">09 2 00 0000 0</t>
  </si>
  <si>
    <t xml:space="preserve">Отдельные мероприятия подпрограммы "Поддержка клубных учреждений" на 2024 год</t>
  </si>
  <si>
    <t xml:space="preserve">09 2 01 0000 0</t>
  </si>
  <si>
    <t xml:space="preserve">Расходы на обеспечение деятельности (оказание услуг) муниципальных учреждений</t>
  </si>
  <si>
    <t xml:space="preserve">09 2 01 0059 0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09 2 01 6039 0</t>
  </si>
  <si>
    <t xml:space="preserve">Федеральный проект "Творческие люди"</t>
  </si>
  <si>
    <t xml:space="preserve">09 2 А2 0000 0</t>
  </si>
  <si>
    <t xml:space="preserve">Государственная поддержка отрасли культуры</t>
  </si>
  <si>
    <t xml:space="preserve">09 2 А25519 0</t>
  </si>
  <si>
    <t xml:space="preserve">Социальное обеспечение и иные выплаты населению</t>
  </si>
  <si>
    <t xml:space="preserve">300</t>
  </si>
  <si>
    <t xml:space="preserve">Подпрограмма "Библиотечное обслуживание" на 2024 год</t>
  </si>
  <si>
    <t xml:space="preserve">09 3 00 0000 0</t>
  </si>
  <si>
    <t xml:space="preserve">Реализация мероприятия подпрограммы "Библиотечное обслуживание"</t>
  </si>
  <si>
    <t xml:space="preserve">09 3 01 0059 0</t>
  </si>
  <si>
    <t xml:space="preserve">Подпрограмма "Комплектование книжных фондов библиотек муниципальных образований" Октябрьского сельского поселения Туапсинского района на 2024 год</t>
  </si>
  <si>
    <t xml:space="preserve">09 4 00 0000 0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24 год</t>
  </si>
  <si>
    <t xml:space="preserve">09 4 01 2144 0</t>
  </si>
  <si>
    <t xml:space="preserve">Подпрограмма «Проведение культурно-массовых мероприятий на территории Октябрьского сельского поселения Туапсинского района» на 2024 год</t>
  </si>
  <si>
    <t xml:space="preserve">09 5 00 0000 0</t>
  </si>
  <si>
    <t xml:space="preserve">Реализации мероприятий подпрограммы "Проведение культурно-массовых мероприятий на территории Октябрьского сельского поселения Туапсинского района» на 2024 год</t>
  </si>
  <si>
    <t xml:space="preserve">09 5 01 2228 0</t>
  </si>
  <si>
    <t xml:space="preserve">Муниципальная программа "Доступная среда Октябрьского сельского поселения Туапсинского района на 2024 год"</t>
  </si>
  <si>
    <t xml:space="preserve">10 0 00 0000 0</t>
  </si>
  <si>
    <t xml:space="preserve">Реализация мероприятий программы "Доступная среда Октябрьского сельского поселения Туапсинского района на 2024 год"</t>
  </si>
  <si>
    <t xml:space="preserve">10 0 01 2226 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2024 год</t>
  </si>
  <si>
    <t xml:space="preserve">11 0 00 0000 0</t>
  </si>
  <si>
    <t xml:space="preserve">Отдельные мероприятия программы «Развитие массовой физической культуры и спорта на территории Октябрьского сельского поселения Туапсинского района» на 2024 год</t>
  </si>
  <si>
    <t xml:space="preserve">11 0 01 0000 0</t>
  </si>
  <si>
    <t xml:space="preserve">Реализация мероприятий  программы «Развитие массовой физической культуры и спорта на территории Октябрьского сельского поселения Туапсинского района» на 2024 год</t>
  </si>
  <si>
    <t xml:space="preserve">11 0 01 2227 0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  <si>
    <t xml:space="preserve">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расходам бюджета Октябрьского сельского                                                                                                                                                                    поселения Туапсинского района по целевым статьям 
(муниципальным программам Октябрьского сельского 
поселения Туапсинского района и непрограммным 
направлениям деятельности), группам видов рас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ассификации расходов бюджета за 2024 год</t>
  </si>
  <si>
    <t xml:space="preserve">Код бюджетной классификации</t>
  </si>
  <si>
    <t xml:space="preserve">Исполнено</t>
  </si>
  <si>
    <t xml:space="preserve">-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 на 2024 год</t>
  </si>
  <si>
    <t xml:space="preserve">Муниципальная программа "Развитие сельского хозяйства на территории Октябрьского сельского поселения Туапсинского района на 2024 год"</t>
  </si>
  <si>
    <t xml:space="preserve">05 0 00 0000 0</t>
  </si>
  <si>
    <t xml:space="preserve">02 0 01 0000 0</t>
  </si>
  <si>
    <t xml:space="preserve">52 6 00 0000 0</t>
  </si>
  <si>
    <t xml:space="preserve">52 6 00 5118 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\ _₽_-;\-* #,##0.00\ _₽_-;_-* \-??\ _₽_-;_-@_-"/>
    <numFmt numFmtId="169" formatCode="[$-409]m/d/yyyy"/>
    <numFmt numFmtId="170" formatCode="#,##0.0"/>
    <numFmt numFmtId="171" formatCode="0.0"/>
    <numFmt numFmtId="172" formatCode="@"/>
    <numFmt numFmtId="173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2 2" xfId="58"/>
    <cellStyle name="Обычный 2 3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Текст предупреждения 2" xfId="71"/>
    <cellStyle name="Финансовый 2" xfId="72"/>
    <cellStyle name="Финансовый 2 2" xfId="73"/>
    <cellStyle name="Финансовый 2 3" xfId="74"/>
    <cellStyle name="Финансовый 3" xfId="75"/>
    <cellStyle name="Хороший 2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47520</xdr:rowOff>
    </xdr:from>
    <xdr:to>
      <xdr:col>7</xdr:col>
      <xdr:colOff>212040</xdr:colOff>
      <xdr:row>6</xdr:row>
      <xdr:rowOff>171360</xdr:rowOff>
    </xdr:to>
    <xdr:sp>
      <xdr:nvSpPr>
        <xdr:cNvPr id="0" name="Text Box 1"/>
        <xdr:cNvSpPr/>
      </xdr:nvSpPr>
      <xdr:spPr>
        <a:xfrm>
          <a:off x="6310440" y="47520"/>
          <a:ext cx="3171240" cy="15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______________№  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47520</xdr:rowOff>
    </xdr:from>
    <xdr:to>
      <xdr:col>7</xdr:col>
      <xdr:colOff>212040</xdr:colOff>
      <xdr:row>7</xdr:row>
      <xdr:rowOff>219600</xdr:rowOff>
    </xdr:to>
    <xdr:sp>
      <xdr:nvSpPr>
        <xdr:cNvPr id="1" name="Text Box 1"/>
        <xdr:cNvSpPr/>
      </xdr:nvSpPr>
      <xdr:spPr>
        <a:xfrm>
          <a:off x="6511680" y="47520"/>
          <a:ext cx="2909160" cy="182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№  2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R209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85" zoomScalePageLayoutView="100" workbookViewId="0">
      <selection pane="topLeft" activeCell="B20" activeCellId="0" sqref="A20:IV2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2" width="55.28"/>
    <col collapsed="false" customWidth="true" hidden="false" outlineLevel="0" max="3" min="3" style="2" width="16.42"/>
    <col collapsed="false" customWidth="true" hidden="false" outlineLevel="0" max="4" min="4" style="2" width="11.56"/>
    <col collapsed="false" customWidth="true" hidden="false" outlineLevel="0" max="5" min="5" style="2" width="19.14"/>
    <col collapsed="false" customWidth="true" hidden="false" outlineLevel="0" max="6" min="6" style="2" width="14.28"/>
    <col collapsed="false" customWidth="true" hidden="false" outlineLevel="0" max="7" min="7" style="3" width="14.85"/>
    <col collapsed="false" customWidth="false" hidden="false" outlineLevel="0" max="11" min="8" style="3" width="9.14"/>
    <col collapsed="false" customWidth="false" hidden="false" outlineLevel="0" max="257" min="12" style="2" width="9.14"/>
  </cols>
  <sheetData>
    <row r="7" customFormat="false" ht="18" hidden="false" customHeight="true" outlineLevel="0" collapsed="false"/>
    <row r="8" customFormat="false" ht="18.75" hidden="false" customHeight="false" outlineLevel="0" collapsed="false">
      <c r="D8" s="4"/>
      <c r="E8" s="4"/>
      <c r="F8" s="4"/>
      <c r="G8" s="4"/>
    </row>
    <row r="9" customFormat="false" ht="18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6.7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7.25" hidden="false" customHeight="true" outlineLevel="0" collapsed="false">
      <c r="A16" s="1" t="s">
        <v>1</v>
      </c>
      <c r="F16" s="6" t="s">
        <v>2</v>
      </c>
      <c r="G16" s="6"/>
    </row>
    <row r="17" customFormat="false" ht="42.75" hidden="false" customHeight="true" outlineLevel="0" collapsed="false">
      <c r="A17" s="7" t="s">
        <v>3</v>
      </c>
      <c r="B17" s="8" t="s">
        <v>4</v>
      </c>
      <c r="C17" s="9" t="s">
        <v>5</v>
      </c>
      <c r="D17" s="9"/>
      <c r="E17" s="9" t="s">
        <v>6</v>
      </c>
      <c r="F17" s="9" t="s">
        <v>7</v>
      </c>
      <c r="G17" s="10" t="s">
        <v>8</v>
      </c>
    </row>
    <row r="18" customFormat="false" ht="18.75" hidden="false" customHeight="false" outlineLevel="0" collapsed="false">
      <c r="A18" s="7"/>
      <c r="B18" s="8"/>
      <c r="C18" s="9" t="s">
        <v>9</v>
      </c>
      <c r="D18" s="9" t="s">
        <v>10</v>
      </c>
      <c r="E18" s="9"/>
      <c r="F18" s="9"/>
      <c r="G18" s="10"/>
    </row>
    <row r="19" customFormat="false" ht="18.75" hidden="false" customHeight="false" outlineLevel="0" collapsed="false">
      <c r="A19" s="7"/>
      <c r="B19" s="8" t="n">
        <v>1</v>
      </c>
      <c r="C19" s="9" t="n">
        <v>2</v>
      </c>
      <c r="D19" s="9" t="n">
        <v>3</v>
      </c>
      <c r="E19" s="9" t="n">
        <v>4</v>
      </c>
      <c r="F19" s="9" t="n">
        <v>5</v>
      </c>
      <c r="G19" s="11" t="n">
        <v>6</v>
      </c>
    </row>
    <row r="20" customFormat="false" ht="18.75" hidden="false" customHeight="false" outlineLevel="0" collapsed="false">
      <c r="A20" s="12"/>
      <c r="B20" s="13" t="s">
        <v>11</v>
      </c>
      <c r="C20" s="14"/>
      <c r="D20" s="14"/>
      <c r="E20" s="15" t="n">
        <v>37142.87497</v>
      </c>
      <c r="F20" s="15" t="n">
        <v>36127.879</v>
      </c>
      <c r="G20" s="16" t="n">
        <v>97.2673198538891</v>
      </c>
    </row>
    <row r="21" customFormat="false" ht="56.25" hidden="false" customHeight="false" outlineLevel="0" collapsed="false">
      <c r="A21" s="17" t="n">
        <v>1</v>
      </c>
      <c r="B21" s="18" t="s">
        <v>12</v>
      </c>
      <c r="C21" s="14"/>
      <c r="D21" s="14"/>
      <c r="E21" s="15" t="n">
        <v>84.652</v>
      </c>
      <c r="F21" s="15" t="n">
        <v>84.632</v>
      </c>
      <c r="G21" s="16" t="n">
        <v>99.9763738600388</v>
      </c>
      <c r="H21" s="19"/>
      <c r="I21" s="19"/>
      <c r="IR21" s="2" t="n">
        <f aca="false">SUBTOTAL(9,A21:IQ21)</f>
        <v>270.260373860039</v>
      </c>
    </row>
    <row r="22" customFormat="false" ht="18.75" hidden="false" customHeight="false" outlineLevel="0" collapsed="false">
      <c r="A22" s="17"/>
      <c r="B22" s="18" t="s">
        <v>13</v>
      </c>
      <c r="C22" s="20" t="s">
        <v>14</v>
      </c>
      <c r="D22" s="20"/>
      <c r="E22" s="15" t="n">
        <v>84.652</v>
      </c>
      <c r="F22" s="15" t="n">
        <v>84.632</v>
      </c>
      <c r="G22" s="16" t="n">
        <v>99.9763738600388</v>
      </c>
    </row>
    <row r="23" customFormat="false" ht="75" hidden="false" customHeight="false" outlineLevel="0" collapsed="false">
      <c r="A23" s="17"/>
      <c r="B23" s="18" t="s">
        <v>15</v>
      </c>
      <c r="C23" s="20" t="s">
        <v>14</v>
      </c>
      <c r="D23" s="20"/>
      <c r="E23" s="15" t="n">
        <v>9.7</v>
      </c>
      <c r="F23" s="15" t="n">
        <v>9.68</v>
      </c>
      <c r="G23" s="16" t="n">
        <v>99.7938144329897</v>
      </c>
    </row>
    <row r="24" customFormat="false" ht="41.25" hidden="false" customHeight="true" outlineLevel="0" collapsed="false">
      <c r="A24" s="17"/>
      <c r="B24" s="18" t="s">
        <v>16</v>
      </c>
      <c r="C24" s="20" t="s">
        <v>17</v>
      </c>
      <c r="D24" s="20"/>
      <c r="E24" s="15" t="n">
        <v>9.7</v>
      </c>
      <c r="F24" s="15" t="n">
        <v>9.68</v>
      </c>
      <c r="G24" s="16" t="n">
        <v>99.7938144329897</v>
      </c>
    </row>
    <row r="25" customFormat="false" ht="56.25" hidden="false" customHeight="false" outlineLevel="0" collapsed="false">
      <c r="A25" s="17"/>
      <c r="B25" s="18" t="s">
        <v>18</v>
      </c>
      <c r="C25" s="20" t="s">
        <v>19</v>
      </c>
      <c r="D25" s="20"/>
      <c r="E25" s="15" t="n">
        <v>9.7</v>
      </c>
      <c r="F25" s="15" t="n">
        <v>9.68</v>
      </c>
      <c r="G25" s="16" t="n">
        <v>99.7938144329897</v>
      </c>
    </row>
    <row r="26" customFormat="false" ht="131.25" hidden="false" customHeight="false" outlineLevel="0" collapsed="false">
      <c r="A26" s="17"/>
      <c r="B26" s="18" t="s">
        <v>20</v>
      </c>
      <c r="C26" s="20" t="s">
        <v>21</v>
      </c>
      <c r="D26" s="20"/>
      <c r="E26" s="15" t="n">
        <v>9.7</v>
      </c>
      <c r="F26" s="15" t="n">
        <v>9.68</v>
      </c>
      <c r="G26" s="16" t="n">
        <v>99.7938144329897</v>
      </c>
    </row>
    <row r="27" customFormat="false" ht="56.25" hidden="false" customHeight="false" outlineLevel="0" collapsed="false">
      <c r="A27" s="17"/>
      <c r="B27" s="18" t="s">
        <v>22</v>
      </c>
      <c r="C27" s="20" t="s">
        <v>21</v>
      </c>
      <c r="D27" s="20" t="s">
        <v>23</v>
      </c>
      <c r="E27" s="15" t="n">
        <v>9.7</v>
      </c>
      <c r="F27" s="15" t="n">
        <v>9.68</v>
      </c>
      <c r="G27" s="16" t="n">
        <v>99.7938144329897</v>
      </c>
    </row>
    <row r="28" customFormat="false" ht="75" hidden="false" customHeight="false" outlineLevel="0" collapsed="false">
      <c r="A28" s="17"/>
      <c r="B28" s="18" t="s">
        <v>24</v>
      </c>
      <c r="C28" s="20" t="s">
        <v>14</v>
      </c>
      <c r="D28" s="20"/>
      <c r="E28" s="15" t="n">
        <v>74.952</v>
      </c>
      <c r="F28" s="15" t="n">
        <v>74.952</v>
      </c>
      <c r="G28" s="16" t="n">
        <v>100</v>
      </c>
    </row>
    <row r="29" customFormat="false" ht="75" hidden="false" customHeight="false" outlineLevel="0" collapsed="false">
      <c r="A29" s="17"/>
      <c r="B29" s="18" t="s">
        <v>24</v>
      </c>
      <c r="C29" s="20" t="s">
        <v>25</v>
      </c>
      <c r="D29" s="20"/>
      <c r="E29" s="15" t="n">
        <v>74.952</v>
      </c>
      <c r="F29" s="15" t="n">
        <v>74.952</v>
      </c>
      <c r="G29" s="16" t="n">
        <v>100</v>
      </c>
    </row>
    <row r="30" customFormat="false" ht="37.5" hidden="false" customHeight="false" outlineLevel="0" collapsed="false">
      <c r="A30" s="17"/>
      <c r="B30" s="18" t="s">
        <v>26</v>
      </c>
      <c r="C30" s="20" t="s">
        <v>27</v>
      </c>
      <c r="D30" s="20"/>
      <c r="E30" s="15" t="n">
        <v>74.952</v>
      </c>
      <c r="F30" s="15" t="n">
        <v>74.952</v>
      </c>
      <c r="G30" s="16" t="n">
        <v>100</v>
      </c>
    </row>
    <row r="31" customFormat="false" ht="75" hidden="false" customHeight="false" outlineLevel="0" collapsed="false">
      <c r="A31" s="17"/>
      <c r="B31" s="18" t="s">
        <v>28</v>
      </c>
      <c r="C31" s="20" t="s">
        <v>27</v>
      </c>
      <c r="D31" s="20" t="s">
        <v>29</v>
      </c>
      <c r="E31" s="15" t="n">
        <v>74.952</v>
      </c>
      <c r="F31" s="15" t="n">
        <v>74.952</v>
      </c>
      <c r="G31" s="16" t="n">
        <v>100</v>
      </c>
    </row>
    <row r="32" s="3" customFormat="true" ht="75" hidden="false" customHeight="false" outlineLevel="0" collapsed="false">
      <c r="A32" s="21"/>
      <c r="B32" s="18" t="s">
        <v>30</v>
      </c>
      <c r="C32" s="20"/>
      <c r="D32" s="20"/>
      <c r="E32" s="15" t="n">
        <v>37058.22297</v>
      </c>
      <c r="F32" s="15" t="n">
        <v>36043.247</v>
      </c>
      <c r="G32" s="16" t="n">
        <v>97.2611315690402</v>
      </c>
    </row>
    <row r="33" customFormat="false" ht="18.75" hidden="false" customHeight="false" outlineLevel="0" collapsed="false">
      <c r="A33" s="12" t="n">
        <v>2</v>
      </c>
      <c r="B33" s="22" t="s">
        <v>13</v>
      </c>
      <c r="C33" s="14" t="s">
        <v>14</v>
      </c>
      <c r="D33" s="14"/>
      <c r="E33" s="15" t="n">
        <v>10213.225</v>
      </c>
      <c r="F33" s="15" t="n">
        <v>9946.478</v>
      </c>
      <c r="G33" s="16" t="n">
        <v>97.3882196857506</v>
      </c>
      <c r="I33" s="19"/>
    </row>
    <row r="34" customFormat="false" ht="56.25" hidden="false" customHeight="false" outlineLevel="0" collapsed="false">
      <c r="A34" s="12"/>
      <c r="B34" s="23" t="s">
        <v>31</v>
      </c>
      <c r="C34" s="20" t="s">
        <v>14</v>
      </c>
      <c r="D34" s="20"/>
      <c r="E34" s="15" t="n">
        <v>1017.8</v>
      </c>
      <c r="F34" s="24" t="n">
        <v>1011.63</v>
      </c>
      <c r="G34" s="16" t="n">
        <v>99.3937905285911</v>
      </c>
    </row>
    <row r="35" customFormat="false" ht="75" hidden="false" customHeight="false" outlineLevel="0" collapsed="false">
      <c r="A35" s="12"/>
      <c r="B35" s="25" t="s">
        <v>32</v>
      </c>
      <c r="C35" s="20" t="s">
        <v>33</v>
      </c>
      <c r="D35" s="20"/>
      <c r="E35" s="15" t="n">
        <v>1017.8</v>
      </c>
      <c r="F35" s="24" t="n">
        <v>1011.63</v>
      </c>
      <c r="G35" s="16" t="n">
        <v>99.3937905285911</v>
      </c>
    </row>
    <row r="36" customFormat="false" ht="56.25" hidden="false" customHeight="false" outlineLevel="0" collapsed="false">
      <c r="A36" s="12"/>
      <c r="B36" s="25" t="s">
        <v>34</v>
      </c>
      <c r="C36" s="20" t="s">
        <v>35</v>
      </c>
      <c r="D36" s="20"/>
      <c r="E36" s="15" t="n">
        <v>1017.8</v>
      </c>
      <c r="F36" s="24" t="n">
        <v>1011.63</v>
      </c>
      <c r="G36" s="16" t="n">
        <v>99.3937905285911</v>
      </c>
    </row>
    <row r="37" customFormat="false" ht="112.5" hidden="false" customHeight="false" outlineLevel="0" collapsed="false">
      <c r="A37" s="12"/>
      <c r="B37" s="26" t="s">
        <v>36</v>
      </c>
      <c r="C37" s="20" t="s">
        <v>37</v>
      </c>
      <c r="D37" s="20" t="s">
        <v>38</v>
      </c>
      <c r="E37" s="15" t="n">
        <v>1017.8</v>
      </c>
      <c r="F37" s="24" t="n">
        <v>1011.63</v>
      </c>
      <c r="G37" s="16" t="n">
        <v>99.3937905285911</v>
      </c>
    </row>
    <row r="38" customFormat="false" ht="93.75" hidden="false" customHeight="false" outlineLevel="0" collapsed="false">
      <c r="A38" s="12"/>
      <c r="B38" s="27" t="s">
        <v>39</v>
      </c>
      <c r="C38" s="20" t="s">
        <v>14</v>
      </c>
      <c r="D38" s="20"/>
      <c r="E38" s="15" t="n">
        <v>4555.825</v>
      </c>
      <c r="F38" s="15" t="n">
        <v>4450.326</v>
      </c>
      <c r="G38" s="16" t="n">
        <v>97.6843052575549</v>
      </c>
    </row>
    <row r="39" customFormat="false" ht="56.25" hidden="false" customHeight="false" outlineLevel="0" collapsed="false">
      <c r="A39" s="12"/>
      <c r="B39" s="28" t="s">
        <v>40</v>
      </c>
      <c r="C39" s="20" t="s">
        <v>41</v>
      </c>
      <c r="D39" s="29"/>
      <c r="E39" s="15" t="n">
        <v>4555.825</v>
      </c>
      <c r="F39" s="15" t="n">
        <v>4450.326</v>
      </c>
      <c r="G39" s="16" t="n">
        <v>97.6843052575549</v>
      </c>
    </row>
    <row r="40" customFormat="false" ht="56.25" hidden="false" customHeight="false" outlineLevel="0" collapsed="false">
      <c r="A40" s="12"/>
      <c r="B40" s="30" t="s">
        <v>42</v>
      </c>
      <c r="C40" s="20" t="s">
        <v>43</v>
      </c>
      <c r="D40" s="29"/>
      <c r="E40" s="15" t="n">
        <v>4539.823</v>
      </c>
      <c r="F40" s="15" t="n">
        <v>4434.324</v>
      </c>
      <c r="G40" s="16" t="n">
        <v>97.6761428804603</v>
      </c>
    </row>
    <row r="41" customFormat="false" ht="37.5" hidden="false" customHeight="false" outlineLevel="0" collapsed="false">
      <c r="A41" s="12"/>
      <c r="B41" s="30" t="s">
        <v>44</v>
      </c>
      <c r="C41" s="20" t="s">
        <v>45</v>
      </c>
      <c r="D41" s="29"/>
      <c r="E41" s="15" t="n">
        <v>4369.823</v>
      </c>
      <c r="F41" s="15" t="n">
        <v>4265.263</v>
      </c>
      <c r="G41" s="16" t="n">
        <v>97.6072257388915</v>
      </c>
    </row>
    <row r="42" customFormat="false" ht="112.5" hidden="false" customHeight="false" outlineLevel="0" collapsed="false">
      <c r="A42" s="12"/>
      <c r="B42" s="30" t="s">
        <v>36</v>
      </c>
      <c r="C42" s="20" t="s">
        <v>45</v>
      </c>
      <c r="D42" s="20" t="s">
        <v>38</v>
      </c>
      <c r="E42" s="24" t="n">
        <v>3528.3</v>
      </c>
      <c r="F42" s="24" t="n">
        <v>3527.987</v>
      </c>
      <c r="G42" s="16" t="n">
        <v>99.9911288722614</v>
      </c>
    </row>
    <row r="43" customFormat="false" ht="56.25" hidden="false" customHeight="false" outlineLevel="0" collapsed="false">
      <c r="A43" s="12"/>
      <c r="B43" s="30" t="s">
        <v>22</v>
      </c>
      <c r="C43" s="20" t="s">
        <v>45</v>
      </c>
      <c r="D43" s="20" t="s">
        <v>23</v>
      </c>
      <c r="E43" s="24" t="n">
        <v>828.223</v>
      </c>
      <c r="F43" s="31" t="n">
        <v>729.451</v>
      </c>
      <c r="G43" s="16" t="n">
        <v>88.0742263858888</v>
      </c>
    </row>
    <row r="44" customFormat="false" ht="18.75" hidden="false" customHeight="false" outlineLevel="0" collapsed="false">
      <c r="A44" s="12"/>
      <c r="B44" s="28" t="s">
        <v>46</v>
      </c>
      <c r="C44" s="20" t="s">
        <v>45</v>
      </c>
      <c r="D44" s="20" t="s">
        <v>47</v>
      </c>
      <c r="E44" s="24" t="n">
        <v>13.3</v>
      </c>
      <c r="F44" s="24" t="n">
        <v>7.825</v>
      </c>
      <c r="G44" s="16" t="n">
        <v>58.8345864661654</v>
      </c>
    </row>
    <row r="45" customFormat="false" ht="131.25" hidden="false" customHeight="false" outlineLevel="0" collapsed="false">
      <c r="A45" s="12"/>
      <c r="B45" s="28" t="s">
        <v>48</v>
      </c>
      <c r="C45" s="20" t="s">
        <v>49</v>
      </c>
      <c r="D45" s="20"/>
      <c r="E45" s="24" t="n">
        <v>170</v>
      </c>
      <c r="F45" s="24" t="n">
        <v>169.061</v>
      </c>
      <c r="G45" s="16" t="n">
        <v>99.4476470588235</v>
      </c>
    </row>
    <row r="46" customFormat="false" ht="112.5" hidden="false" customHeight="false" outlineLevel="0" collapsed="false">
      <c r="A46" s="12"/>
      <c r="B46" s="28" t="s">
        <v>36</v>
      </c>
      <c r="C46" s="20" t="s">
        <v>49</v>
      </c>
      <c r="D46" s="20" t="s">
        <v>38</v>
      </c>
      <c r="E46" s="24" t="n">
        <v>170</v>
      </c>
      <c r="F46" s="24" t="n">
        <v>169.061</v>
      </c>
      <c r="G46" s="16" t="n">
        <v>99.4476470588235</v>
      </c>
    </row>
    <row r="47" customFormat="false" ht="75" hidden="false" customHeight="false" outlineLevel="0" collapsed="false">
      <c r="A47" s="12"/>
      <c r="B47" s="30" t="s">
        <v>24</v>
      </c>
      <c r="C47" s="20" t="s">
        <v>50</v>
      </c>
      <c r="D47" s="20"/>
      <c r="E47" s="24" t="n">
        <v>12.202</v>
      </c>
      <c r="F47" s="24" t="n">
        <v>12.202</v>
      </c>
      <c r="G47" s="16" t="n">
        <v>100</v>
      </c>
    </row>
    <row r="48" customFormat="false" ht="93.75" hidden="false" customHeight="false" outlineLevel="0" collapsed="false">
      <c r="A48" s="12"/>
      <c r="B48" s="30" t="s">
        <v>51</v>
      </c>
      <c r="C48" s="20" t="s">
        <v>52</v>
      </c>
      <c r="D48" s="20"/>
      <c r="E48" s="24" t="n">
        <v>12.202</v>
      </c>
      <c r="F48" s="24" t="n">
        <v>12.202</v>
      </c>
      <c r="G48" s="16" t="n">
        <v>100</v>
      </c>
    </row>
    <row r="49" customFormat="false" ht="18.75" hidden="false" customHeight="false" outlineLevel="0" collapsed="false">
      <c r="A49" s="12"/>
      <c r="B49" s="30" t="s">
        <v>53</v>
      </c>
      <c r="C49" s="20" t="s">
        <v>52</v>
      </c>
      <c r="D49" s="20" t="s">
        <v>29</v>
      </c>
      <c r="E49" s="24" t="n">
        <v>12.202</v>
      </c>
      <c r="F49" s="24" t="n">
        <v>12.202</v>
      </c>
      <c r="G49" s="16" t="n">
        <v>100</v>
      </c>
    </row>
    <row r="50" customFormat="false" ht="37.5" hidden="false" customHeight="false" outlineLevel="0" collapsed="false">
      <c r="A50" s="12"/>
      <c r="B50" s="30" t="s">
        <v>54</v>
      </c>
      <c r="C50" s="20" t="s">
        <v>55</v>
      </c>
      <c r="D50" s="20"/>
      <c r="E50" s="15" t="n">
        <v>3.8</v>
      </c>
      <c r="F50" s="15" t="n">
        <v>3.8</v>
      </c>
      <c r="G50" s="16" t="n">
        <v>100</v>
      </c>
    </row>
    <row r="51" customFormat="false" ht="75" hidden="false" customHeight="false" outlineLevel="0" collapsed="false">
      <c r="A51" s="12"/>
      <c r="B51" s="30" t="s">
        <v>56</v>
      </c>
      <c r="C51" s="20" t="s">
        <v>57</v>
      </c>
      <c r="D51" s="20"/>
      <c r="E51" s="15" t="n">
        <v>3.8</v>
      </c>
      <c r="F51" s="15" t="n">
        <v>3.8</v>
      </c>
      <c r="G51" s="16" t="n">
        <v>100</v>
      </c>
    </row>
    <row r="52" customFormat="false" ht="56.25" hidden="false" customHeight="false" outlineLevel="0" collapsed="false">
      <c r="A52" s="12"/>
      <c r="B52" s="30" t="s">
        <v>22</v>
      </c>
      <c r="C52" s="20" t="s">
        <v>57</v>
      </c>
      <c r="D52" s="20" t="s">
        <v>23</v>
      </c>
      <c r="E52" s="15" t="n">
        <v>3.8</v>
      </c>
      <c r="F52" s="24" t="n">
        <v>3.8</v>
      </c>
      <c r="G52" s="16" t="n">
        <v>100</v>
      </c>
    </row>
    <row r="53" customFormat="false" ht="18.75" hidden="false" customHeight="false" outlineLevel="0" collapsed="false">
      <c r="A53" s="12"/>
      <c r="B53" s="30" t="s">
        <v>58</v>
      </c>
      <c r="C53" s="20" t="s">
        <v>14</v>
      </c>
      <c r="D53" s="20"/>
      <c r="E53" s="15" t="n">
        <v>20</v>
      </c>
      <c r="F53" s="15" t="n">
        <v>0</v>
      </c>
      <c r="G53" s="16" t="n">
        <v>0</v>
      </c>
    </row>
    <row r="54" customFormat="false" ht="56.25" hidden="false" customHeight="false" outlineLevel="0" collapsed="false">
      <c r="A54" s="12"/>
      <c r="B54" s="30" t="s">
        <v>40</v>
      </c>
      <c r="C54" s="20" t="s">
        <v>41</v>
      </c>
      <c r="D54" s="20"/>
      <c r="E54" s="15" t="n">
        <v>20</v>
      </c>
      <c r="F54" s="15" t="n">
        <v>0</v>
      </c>
      <c r="G54" s="15" t="n">
        <v>0</v>
      </c>
    </row>
    <row r="55" customFormat="false" ht="37.5" hidden="false" customHeight="false" outlineLevel="0" collapsed="false">
      <c r="A55" s="12"/>
      <c r="B55" s="30" t="s">
        <v>59</v>
      </c>
      <c r="C55" s="20" t="s">
        <v>60</v>
      </c>
      <c r="D55" s="20"/>
      <c r="E55" s="15" t="n">
        <v>20</v>
      </c>
      <c r="F55" s="15" t="n">
        <v>0</v>
      </c>
      <c r="G55" s="15" t="n">
        <v>0</v>
      </c>
    </row>
    <row r="56" customFormat="false" ht="18.75" hidden="false" customHeight="false" outlineLevel="0" collapsed="false">
      <c r="A56" s="12"/>
      <c r="B56" s="30" t="s">
        <v>46</v>
      </c>
      <c r="C56" s="20" t="s">
        <v>61</v>
      </c>
      <c r="D56" s="20"/>
      <c r="E56" s="15" t="n">
        <v>20</v>
      </c>
      <c r="F56" s="15" t="n">
        <v>0</v>
      </c>
      <c r="G56" s="16" t="n">
        <v>0</v>
      </c>
    </row>
    <row r="57" customFormat="false" ht="56.25" hidden="false" customHeight="false" outlineLevel="0" collapsed="false">
      <c r="A57" s="12"/>
      <c r="B57" s="30" t="s">
        <v>62</v>
      </c>
      <c r="C57" s="20" t="s">
        <v>61</v>
      </c>
      <c r="D57" s="20" t="s">
        <v>47</v>
      </c>
      <c r="E57" s="15" t="n">
        <v>20</v>
      </c>
      <c r="F57" s="24" t="n">
        <v>0</v>
      </c>
      <c r="G57" s="16" t="n">
        <v>0</v>
      </c>
    </row>
    <row r="58" customFormat="false" ht="18.75" hidden="false" customHeight="false" outlineLevel="0" collapsed="false">
      <c r="A58" s="12"/>
      <c r="B58" s="25" t="s">
        <v>63</v>
      </c>
      <c r="C58" s="20" t="s">
        <v>14</v>
      </c>
      <c r="D58" s="20"/>
      <c r="E58" s="24" t="n">
        <v>4619.6</v>
      </c>
      <c r="F58" s="24" t="n">
        <v>4484.522</v>
      </c>
      <c r="G58" s="24" t="n">
        <v>293.072175275736</v>
      </c>
    </row>
    <row r="59" customFormat="false" ht="79.5" hidden="false" customHeight="true" outlineLevel="0" collapsed="false">
      <c r="A59" s="12"/>
      <c r="B59" s="30" t="s">
        <v>64</v>
      </c>
      <c r="C59" s="20" t="s">
        <v>65</v>
      </c>
      <c r="D59" s="20"/>
      <c r="E59" s="24" t="n">
        <v>690</v>
      </c>
      <c r="F59" s="24" t="n">
        <v>666.294</v>
      </c>
      <c r="G59" s="16" t="n">
        <v>96.5643478260869</v>
      </c>
    </row>
    <row r="60" customFormat="false" ht="79.5" hidden="false" customHeight="true" outlineLevel="0" collapsed="false">
      <c r="A60" s="12"/>
      <c r="B60" s="30" t="s">
        <v>66</v>
      </c>
      <c r="C60" s="20" t="s">
        <v>67</v>
      </c>
      <c r="D60" s="20"/>
      <c r="E60" s="24" t="n">
        <v>250</v>
      </c>
      <c r="F60" s="24" t="n">
        <v>231.314</v>
      </c>
      <c r="G60" s="16" t="n">
        <v>92.5256</v>
      </c>
    </row>
    <row r="61" customFormat="false" ht="93.75" hidden="false" customHeight="false" outlineLevel="0" collapsed="false">
      <c r="A61" s="12"/>
      <c r="B61" s="30" t="s">
        <v>68</v>
      </c>
      <c r="C61" s="20" t="s">
        <v>69</v>
      </c>
      <c r="D61" s="20"/>
      <c r="E61" s="24" t="n">
        <v>250</v>
      </c>
      <c r="F61" s="24" t="n">
        <v>231.314</v>
      </c>
      <c r="G61" s="16" t="n">
        <v>92.5256</v>
      </c>
    </row>
    <row r="62" customFormat="false" ht="56.25" hidden="false" customHeight="false" outlineLevel="0" collapsed="false">
      <c r="A62" s="12"/>
      <c r="B62" s="30" t="s">
        <v>22</v>
      </c>
      <c r="C62" s="20" t="s">
        <v>69</v>
      </c>
      <c r="D62" s="20" t="s">
        <v>23</v>
      </c>
      <c r="E62" s="24" t="n">
        <v>250</v>
      </c>
      <c r="F62" s="24" t="n">
        <v>231.314</v>
      </c>
      <c r="G62" s="32" t="n">
        <v>92.5256</v>
      </c>
    </row>
    <row r="63" customFormat="false" ht="93.75" hidden="false" customHeight="false" outlineLevel="0" collapsed="false">
      <c r="A63" s="12"/>
      <c r="B63" s="30" t="s">
        <v>70</v>
      </c>
      <c r="C63" s="20" t="s">
        <v>71</v>
      </c>
      <c r="D63" s="20"/>
      <c r="E63" s="24" t="n">
        <v>440</v>
      </c>
      <c r="F63" s="24" t="n">
        <v>434.98</v>
      </c>
      <c r="G63" s="32" t="n">
        <v>98.8590909090909</v>
      </c>
    </row>
    <row r="64" customFormat="false" ht="97.5" hidden="false" customHeight="true" outlineLevel="0" collapsed="false">
      <c r="A64" s="12"/>
      <c r="B64" s="30" t="s">
        <v>72</v>
      </c>
      <c r="C64" s="20" t="s">
        <v>73</v>
      </c>
      <c r="D64" s="20"/>
      <c r="E64" s="24" t="n">
        <v>440</v>
      </c>
      <c r="F64" s="24" t="n">
        <v>434.98</v>
      </c>
      <c r="G64" s="32" t="n">
        <v>98.8590909090909</v>
      </c>
    </row>
    <row r="65" customFormat="false" ht="56.25" hidden="false" customHeight="false" outlineLevel="0" collapsed="false">
      <c r="A65" s="12"/>
      <c r="B65" s="30" t="s">
        <v>22</v>
      </c>
      <c r="C65" s="20" t="s">
        <v>73</v>
      </c>
      <c r="D65" s="20" t="s">
        <v>23</v>
      </c>
      <c r="E65" s="24" t="n">
        <v>440</v>
      </c>
      <c r="F65" s="24" t="n">
        <v>434.98</v>
      </c>
      <c r="G65" s="32" t="n">
        <v>98.8590909090909</v>
      </c>
    </row>
    <row r="66" customFormat="false" ht="75.75" hidden="false" customHeight="true" outlineLevel="0" collapsed="false">
      <c r="A66" s="12"/>
      <c r="B66" s="30" t="s">
        <v>64</v>
      </c>
      <c r="C66" s="20" t="s">
        <v>74</v>
      </c>
      <c r="D66" s="20"/>
      <c r="E66" s="24" t="n">
        <v>64.4</v>
      </c>
      <c r="F66" s="24" t="n">
        <v>64</v>
      </c>
      <c r="G66" s="32" t="n">
        <v>99.3788819875776</v>
      </c>
    </row>
    <row r="67" customFormat="false" ht="93.75" hidden="false" customHeight="false" outlineLevel="0" collapsed="false">
      <c r="A67" s="12"/>
      <c r="B67" s="30" t="s">
        <v>75</v>
      </c>
      <c r="C67" s="20" t="s">
        <v>76</v>
      </c>
      <c r="D67" s="20"/>
      <c r="E67" s="24" t="n">
        <v>44.4</v>
      </c>
      <c r="F67" s="24" t="n">
        <v>44</v>
      </c>
      <c r="G67" s="32" t="n">
        <v>99.0990990990991</v>
      </c>
    </row>
    <row r="68" customFormat="false" ht="98.25" hidden="false" customHeight="true" outlineLevel="0" collapsed="false">
      <c r="A68" s="12"/>
      <c r="B68" s="30" t="s">
        <v>77</v>
      </c>
      <c r="C68" s="20" t="s">
        <v>78</v>
      </c>
      <c r="D68" s="20"/>
      <c r="E68" s="24" t="n">
        <v>44.4</v>
      </c>
      <c r="F68" s="24" t="n">
        <v>44</v>
      </c>
      <c r="G68" s="32" t="n">
        <v>99.0990990990991</v>
      </c>
    </row>
    <row r="69" customFormat="false" ht="95.25" hidden="false" customHeight="true" outlineLevel="0" collapsed="false">
      <c r="A69" s="12"/>
      <c r="B69" s="30" t="s">
        <v>79</v>
      </c>
      <c r="C69" s="20" t="s">
        <v>80</v>
      </c>
      <c r="D69" s="20"/>
      <c r="E69" s="24" t="n">
        <v>44.4</v>
      </c>
      <c r="F69" s="24" t="n">
        <v>44</v>
      </c>
      <c r="G69" s="32" t="n">
        <v>99.0990990990991</v>
      </c>
    </row>
    <row r="70" customFormat="false" ht="56.25" hidden="false" customHeight="false" outlineLevel="0" collapsed="false">
      <c r="A70" s="12"/>
      <c r="B70" s="30" t="s">
        <v>22</v>
      </c>
      <c r="C70" s="20" t="s">
        <v>80</v>
      </c>
      <c r="D70" s="20" t="s">
        <v>23</v>
      </c>
      <c r="E70" s="24" t="n">
        <v>44.4</v>
      </c>
      <c r="F70" s="24" t="n">
        <v>44</v>
      </c>
      <c r="G70" s="32" t="n">
        <v>99.0990990990991</v>
      </c>
    </row>
    <row r="71" customFormat="false" ht="93.75" hidden="false" customHeight="false" outlineLevel="0" collapsed="false">
      <c r="A71" s="12"/>
      <c r="B71" s="30" t="s">
        <v>81</v>
      </c>
      <c r="C71" s="20" t="s">
        <v>82</v>
      </c>
      <c r="D71" s="20"/>
      <c r="E71" s="24" t="n">
        <v>10</v>
      </c>
      <c r="F71" s="24" t="n">
        <v>10</v>
      </c>
      <c r="G71" s="32" t="n">
        <v>100</v>
      </c>
    </row>
    <row r="72" customFormat="false" ht="112.5" hidden="false" customHeight="false" outlineLevel="0" collapsed="false">
      <c r="A72" s="12"/>
      <c r="B72" s="30" t="s">
        <v>83</v>
      </c>
      <c r="C72" s="20" t="s">
        <v>84</v>
      </c>
      <c r="D72" s="20"/>
      <c r="E72" s="24" t="n">
        <v>10</v>
      </c>
      <c r="F72" s="24" t="n">
        <v>10</v>
      </c>
      <c r="G72" s="32" t="n">
        <v>100</v>
      </c>
    </row>
    <row r="73" customFormat="false" ht="112.5" hidden="false" customHeight="false" outlineLevel="0" collapsed="false">
      <c r="A73" s="12"/>
      <c r="B73" s="30" t="s">
        <v>85</v>
      </c>
      <c r="C73" s="20" t="s">
        <v>86</v>
      </c>
      <c r="D73" s="20"/>
      <c r="E73" s="24" t="n">
        <v>10</v>
      </c>
      <c r="F73" s="24" t="n">
        <v>10</v>
      </c>
      <c r="G73" s="32" t="n">
        <v>100</v>
      </c>
    </row>
    <row r="74" customFormat="false" ht="56.25" hidden="false" customHeight="false" outlineLevel="0" collapsed="false">
      <c r="A74" s="12"/>
      <c r="B74" s="30" t="s">
        <v>22</v>
      </c>
      <c r="C74" s="20" t="s">
        <v>86</v>
      </c>
      <c r="D74" s="20" t="s">
        <v>23</v>
      </c>
      <c r="E74" s="24" t="n">
        <v>10</v>
      </c>
      <c r="F74" s="24" t="n">
        <v>10</v>
      </c>
      <c r="G74" s="32" t="n">
        <v>100</v>
      </c>
    </row>
    <row r="75" customFormat="false" ht="75" hidden="false" customHeight="false" outlineLevel="0" collapsed="false">
      <c r="A75" s="12"/>
      <c r="B75" s="30" t="s">
        <v>87</v>
      </c>
      <c r="C75" s="20" t="s">
        <v>88</v>
      </c>
      <c r="D75" s="20"/>
      <c r="E75" s="24" t="n">
        <v>10</v>
      </c>
      <c r="F75" s="24" t="n">
        <v>10</v>
      </c>
      <c r="G75" s="32" t="n">
        <v>100</v>
      </c>
    </row>
    <row r="76" customFormat="false" ht="80.25" hidden="false" customHeight="true" outlineLevel="0" collapsed="false">
      <c r="A76" s="12"/>
      <c r="B76" s="30" t="s">
        <v>89</v>
      </c>
      <c r="C76" s="20" t="s">
        <v>90</v>
      </c>
      <c r="D76" s="20"/>
      <c r="E76" s="24" t="n">
        <v>10</v>
      </c>
      <c r="F76" s="24" t="n">
        <v>10</v>
      </c>
      <c r="G76" s="32" t="n">
        <v>100</v>
      </c>
    </row>
    <row r="77" customFormat="false" ht="75" hidden="false" customHeight="true" outlineLevel="0" collapsed="false">
      <c r="A77" s="12"/>
      <c r="B77" s="30" t="s">
        <v>91</v>
      </c>
      <c r="C77" s="20" t="s">
        <v>92</v>
      </c>
      <c r="D77" s="20"/>
      <c r="E77" s="24" t="n">
        <v>10</v>
      </c>
      <c r="F77" s="24" t="n">
        <v>10</v>
      </c>
      <c r="G77" s="32" t="n">
        <v>100</v>
      </c>
    </row>
    <row r="78" customFormat="false" ht="56.25" hidden="false" customHeight="false" outlineLevel="0" collapsed="false">
      <c r="A78" s="12"/>
      <c r="B78" s="30" t="s">
        <v>22</v>
      </c>
      <c r="C78" s="20" t="s">
        <v>92</v>
      </c>
      <c r="D78" s="20" t="s">
        <v>23</v>
      </c>
      <c r="E78" s="24" t="n">
        <v>10</v>
      </c>
      <c r="F78" s="24" t="n">
        <v>10</v>
      </c>
      <c r="G78" s="32" t="n">
        <v>100</v>
      </c>
    </row>
    <row r="79" customFormat="false" ht="56.25" hidden="false" customHeight="false" outlineLevel="0" collapsed="false">
      <c r="A79" s="12"/>
      <c r="B79" s="30" t="s">
        <v>40</v>
      </c>
      <c r="C79" s="20" t="s">
        <v>41</v>
      </c>
      <c r="D79" s="20"/>
      <c r="E79" s="15" t="n">
        <v>3865.2</v>
      </c>
      <c r="F79" s="15" t="n">
        <v>3754.228</v>
      </c>
      <c r="G79" s="32" t="n">
        <v>97.1289454620718</v>
      </c>
    </row>
    <row r="80" customFormat="false" ht="75" hidden="false" customHeight="false" outlineLevel="0" collapsed="false">
      <c r="A80" s="12"/>
      <c r="B80" s="30" t="s">
        <v>93</v>
      </c>
      <c r="C80" s="20" t="s">
        <v>94</v>
      </c>
      <c r="D80" s="20"/>
      <c r="E80" s="15" t="n">
        <v>3865.2</v>
      </c>
      <c r="F80" s="15" t="n">
        <v>3754.228</v>
      </c>
      <c r="G80" s="32" t="n">
        <v>97.1289454620718</v>
      </c>
    </row>
    <row r="81" customFormat="false" ht="39" hidden="false" customHeight="true" outlineLevel="0" collapsed="false">
      <c r="A81" s="12"/>
      <c r="B81" s="30" t="s">
        <v>95</v>
      </c>
      <c r="C81" s="20" t="s">
        <v>96</v>
      </c>
      <c r="D81" s="20"/>
      <c r="E81" s="15" t="n">
        <v>3865.2</v>
      </c>
      <c r="F81" s="15" t="n">
        <v>3754.228</v>
      </c>
      <c r="G81" s="32" t="n">
        <v>97.1289454620718</v>
      </c>
    </row>
    <row r="82" customFormat="false" ht="112.5" hidden="false" customHeight="false" outlineLevel="0" collapsed="false">
      <c r="A82" s="12"/>
      <c r="B82" s="30" t="s">
        <v>36</v>
      </c>
      <c r="C82" s="20" t="s">
        <v>96</v>
      </c>
      <c r="D82" s="20" t="s">
        <v>38</v>
      </c>
      <c r="E82" s="15" t="n">
        <v>2917.2</v>
      </c>
      <c r="F82" s="15" t="n">
        <v>2819.251</v>
      </c>
      <c r="G82" s="32" t="n">
        <v>96.6423625394214</v>
      </c>
    </row>
    <row r="83" customFormat="false" ht="56.25" hidden="false" customHeight="false" outlineLevel="0" collapsed="false">
      <c r="A83" s="12"/>
      <c r="B83" s="30" t="s">
        <v>22</v>
      </c>
      <c r="C83" s="20" t="s">
        <v>96</v>
      </c>
      <c r="D83" s="20" t="s">
        <v>23</v>
      </c>
      <c r="E83" s="15" t="n">
        <v>943</v>
      </c>
      <c r="F83" s="15" t="n">
        <v>934.016</v>
      </c>
      <c r="G83" s="32" t="n">
        <v>99.047295864263</v>
      </c>
    </row>
    <row r="84" customFormat="false" ht="18.75" hidden="false" customHeight="false" outlineLevel="0" collapsed="false">
      <c r="A84" s="12"/>
      <c r="B84" s="33" t="s">
        <v>46</v>
      </c>
      <c r="C84" s="34" t="s">
        <v>96</v>
      </c>
      <c r="D84" s="34" t="s">
        <v>47</v>
      </c>
      <c r="E84" s="35" t="n">
        <v>5</v>
      </c>
      <c r="F84" s="35" t="n">
        <v>0.961</v>
      </c>
      <c r="G84" s="36" t="n">
        <v>19.22</v>
      </c>
    </row>
    <row r="85" s="3" customFormat="true" ht="19.5" hidden="false" customHeight="false" outlineLevel="0" collapsed="false">
      <c r="A85" s="37" t="n">
        <v>3</v>
      </c>
      <c r="B85" s="38" t="s">
        <v>97</v>
      </c>
      <c r="C85" s="20" t="s">
        <v>14</v>
      </c>
      <c r="D85" s="20"/>
      <c r="E85" s="15" t="n">
        <v>355.1</v>
      </c>
      <c r="F85" s="15" t="n">
        <v>355.1</v>
      </c>
      <c r="G85" s="16" t="n">
        <v>100</v>
      </c>
    </row>
    <row r="86" customFormat="false" ht="19.5" hidden="false" customHeight="true" outlineLevel="0" collapsed="false">
      <c r="A86" s="39"/>
      <c r="B86" s="38" t="s">
        <v>98</v>
      </c>
      <c r="C86" s="20" t="s">
        <v>14</v>
      </c>
      <c r="D86" s="20"/>
      <c r="E86" s="15" t="n">
        <v>355.1</v>
      </c>
      <c r="F86" s="15" t="n">
        <v>355.1</v>
      </c>
      <c r="G86" s="16" t="n">
        <v>100</v>
      </c>
    </row>
    <row r="87" customFormat="false" ht="56.25" hidden="false" customHeight="false" outlineLevel="0" collapsed="false">
      <c r="A87" s="39"/>
      <c r="B87" s="38" t="s">
        <v>40</v>
      </c>
      <c r="C87" s="20" t="s">
        <v>99</v>
      </c>
      <c r="D87" s="20"/>
      <c r="E87" s="15" t="n">
        <v>355.1</v>
      </c>
      <c r="F87" s="15" t="n">
        <v>355.1</v>
      </c>
      <c r="G87" s="15" t="n">
        <v>100</v>
      </c>
    </row>
    <row r="88" customFormat="false" ht="56.25" hidden="false" customHeight="false" outlineLevel="0" collapsed="false">
      <c r="A88" s="39"/>
      <c r="B88" s="38" t="s">
        <v>100</v>
      </c>
      <c r="C88" s="20" t="s">
        <v>101</v>
      </c>
      <c r="D88" s="20"/>
      <c r="E88" s="15" t="n">
        <v>355.1</v>
      </c>
      <c r="F88" s="15" t="n">
        <v>355.1</v>
      </c>
      <c r="G88" s="16" t="n">
        <v>100</v>
      </c>
    </row>
    <row r="89" customFormat="false" ht="56.25" hidden="false" customHeight="false" outlineLevel="0" collapsed="false">
      <c r="A89" s="39"/>
      <c r="B89" s="38" t="s">
        <v>102</v>
      </c>
      <c r="C89" s="20" t="s">
        <v>103</v>
      </c>
      <c r="D89" s="20"/>
      <c r="E89" s="15" t="n">
        <v>355.1</v>
      </c>
      <c r="F89" s="15" t="n">
        <v>355.1</v>
      </c>
      <c r="G89" s="16" t="n">
        <v>100</v>
      </c>
    </row>
    <row r="90" customFormat="false" ht="113.25" hidden="false" customHeight="false" outlineLevel="0" collapsed="false">
      <c r="A90" s="39"/>
      <c r="B90" s="38" t="s">
        <v>36</v>
      </c>
      <c r="C90" s="20" t="s">
        <v>103</v>
      </c>
      <c r="D90" s="20" t="s">
        <v>38</v>
      </c>
      <c r="E90" s="40" t="n">
        <v>355.1</v>
      </c>
      <c r="F90" s="40" t="n">
        <v>355.1</v>
      </c>
      <c r="G90" s="41" t="n">
        <v>100</v>
      </c>
    </row>
    <row r="91" customFormat="false" ht="38.25" hidden="false" customHeight="false" outlineLevel="0" collapsed="false">
      <c r="A91" s="42" t="n">
        <v>4</v>
      </c>
      <c r="B91" s="38" t="s">
        <v>104</v>
      </c>
      <c r="C91" s="20" t="s">
        <v>14</v>
      </c>
      <c r="D91" s="20"/>
      <c r="E91" s="40" t="n">
        <v>1294.389</v>
      </c>
      <c r="F91" s="40" t="n">
        <v>1294.195</v>
      </c>
      <c r="G91" s="15" t="n">
        <v>199.375718788812</v>
      </c>
    </row>
    <row r="92" customFormat="false" ht="75" hidden="false" customHeight="false" outlineLevel="0" collapsed="false">
      <c r="A92" s="43"/>
      <c r="B92" s="38" t="s">
        <v>105</v>
      </c>
      <c r="C92" s="20" t="s">
        <v>14</v>
      </c>
      <c r="D92" s="20"/>
      <c r="E92" s="15" t="n">
        <v>1281.389</v>
      </c>
      <c r="F92" s="15" t="n">
        <v>1281.275</v>
      </c>
      <c r="G92" s="16" t="n">
        <v>99.9911034041965</v>
      </c>
    </row>
    <row r="93" customFormat="false" ht="96.75" hidden="false" customHeight="true" outlineLevel="0" collapsed="false">
      <c r="A93" s="39"/>
      <c r="B93" s="38" t="s">
        <v>106</v>
      </c>
      <c r="C93" s="20" t="s">
        <v>107</v>
      </c>
      <c r="D93" s="20"/>
      <c r="E93" s="15" t="n">
        <v>1281.389</v>
      </c>
      <c r="F93" s="15" t="n">
        <v>1281.275</v>
      </c>
      <c r="G93" s="16" t="n">
        <v>99.9911034041965</v>
      </c>
    </row>
    <row r="94" customFormat="false" ht="92.25" hidden="false" customHeight="true" outlineLevel="0" collapsed="false">
      <c r="A94" s="39"/>
      <c r="B94" s="38" t="s">
        <v>108</v>
      </c>
      <c r="C94" s="20" t="s">
        <v>109</v>
      </c>
      <c r="D94" s="20"/>
      <c r="E94" s="15" t="n">
        <v>50</v>
      </c>
      <c r="F94" s="15" t="n">
        <v>49.887</v>
      </c>
      <c r="G94" s="16" t="n">
        <v>99.774</v>
      </c>
    </row>
    <row r="95" customFormat="false" ht="112.5" hidden="false" customHeight="false" outlineLevel="0" collapsed="false">
      <c r="A95" s="39"/>
      <c r="B95" s="38" t="s">
        <v>110</v>
      </c>
      <c r="C95" s="20" t="s">
        <v>111</v>
      </c>
      <c r="D95" s="20"/>
      <c r="E95" s="15" t="n">
        <v>50</v>
      </c>
      <c r="F95" s="15" t="n">
        <v>49.887</v>
      </c>
      <c r="G95" s="16" t="n">
        <v>99.774</v>
      </c>
    </row>
    <row r="96" customFormat="false" ht="75" hidden="false" customHeight="false" outlineLevel="0" collapsed="false">
      <c r="A96" s="39"/>
      <c r="B96" s="38" t="s">
        <v>112</v>
      </c>
      <c r="C96" s="20" t="s">
        <v>113</v>
      </c>
      <c r="D96" s="20"/>
      <c r="E96" s="15" t="n">
        <v>50</v>
      </c>
      <c r="F96" s="15" t="n">
        <v>49.887</v>
      </c>
      <c r="G96" s="16" t="n">
        <v>99.774</v>
      </c>
    </row>
    <row r="97" customFormat="false" ht="56.25" hidden="false" customHeight="false" outlineLevel="0" collapsed="false">
      <c r="A97" s="39"/>
      <c r="B97" s="38" t="s">
        <v>22</v>
      </c>
      <c r="C97" s="20" t="s">
        <v>113</v>
      </c>
      <c r="D97" s="20" t="s">
        <v>23</v>
      </c>
      <c r="E97" s="15" t="n">
        <v>50</v>
      </c>
      <c r="F97" s="15" t="n">
        <v>49.887</v>
      </c>
      <c r="G97" s="16" t="n">
        <v>99.774</v>
      </c>
    </row>
    <row r="98" customFormat="false" ht="93.75" hidden="false" customHeight="false" outlineLevel="0" collapsed="false">
      <c r="A98" s="39"/>
      <c r="B98" s="38" t="s">
        <v>114</v>
      </c>
      <c r="C98" s="20" t="s">
        <v>115</v>
      </c>
      <c r="D98" s="20"/>
      <c r="E98" s="15" t="n">
        <v>897.98</v>
      </c>
      <c r="F98" s="15" t="n">
        <v>897.98</v>
      </c>
      <c r="G98" s="16" t="n">
        <v>100</v>
      </c>
    </row>
    <row r="99" customFormat="false" ht="77.25" hidden="false" customHeight="true" outlineLevel="0" collapsed="false">
      <c r="A99" s="39"/>
      <c r="B99" s="38" t="s">
        <v>116</v>
      </c>
      <c r="C99" s="20" t="s">
        <v>117</v>
      </c>
      <c r="D99" s="20"/>
      <c r="E99" s="15" t="n">
        <v>897.98</v>
      </c>
      <c r="F99" s="15" t="n">
        <v>897.98</v>
      </c>
      <c r="G99" s="16" t="n">
        <v>100</v>
      </c>
    </row>
    <row r="100" customFormat="false" ht="56.25" hidden="false" customHeight="false" outlineLevel="0" collapsed="false">
      <c r="A100" s="39"/>
      <c r="B100" s="38" t="s">
        <v>22</v>
      </c>
      <c r="C100" s="20" t="s">
        <v>117</v>
      </c>
      <c r="D100" s="20" t="s">
        <v>23</v>
      </c>
      <c r="E100" s="15" t="n">
        <v>897.98</v>
      </c>
      <c r="F100" s="15" t="n">
        <v>897.98</v>
      </c>
      <c r="G100" s="16" t="n">
        <v>100</v>
      </c>
    </row>
    <row r="101" customFormat="false" ht="37.5" hidden="false" customHeight="false" outlineLevel="0" collapsed="false">
      <c r="A101" s="39"/>
      <c r="B101" s="38" t="s">
        <v>118</v>
      </c>
      <c r="C101" s="20" t="s">
        <v>119</v>
      </c>
      <c r="D101" s="20"/>
      <c r="E101" s="15" t="n">
        <v>151.379</v>
      </c>
      <c r="F101" s="15" t="n">
        <v>151.379</v>
      </c>
      <c r="G101" s="16" t="n">
        <v>100</v>
      </c>
    </row>
    <row r="102" customFormat="false" ht="57.75" hidden="false" customHeight="true" outlineLevel="0" collapsed="false">
      <c r="A102" s="39"/>
      <c r="B102" s="38" t="s">
        <v>120</v>
      </c>
      <c r="C102" s="20" t="s">
        <v>121</v>
      </c>
      <c r="D102" s="20"/>
      <c r="E102" s="15" t="n">
        <v>151.379</v>
      </c>
      <c r="F102" s="15" t="n">
        <v>151.379</v>
      </c>
      <c r="G102" s="16" t="n">
        <v>100</v>
      </c>
    </row>
    <row r="103" customFormat="false" ht="18.75" hidden="false" customHeight="false" outlineLevel="0" collapsed="false">
      <c r="A103" s="39"/>
      <c r="B103" s="38" t="s">
        <v>53</v>
      </c>
      <c r="C103" s="20" t="s">
        <v>121</v>
      </c>
      <c r="D103" s="20" t="s">
        <v>29</v>
      </c>
      <c r="E103" s="15" t="n">
        <v>151.379</v>
      </c>
      <c r="F103" s="15" t="n">
        <v>151.379</v>
      </c>
      <c r="G103" s="16" t="n">
        <v>100</v>
      </c>
    </row>
    <row r="104" customFormat="false" ht="56.25" hidden="false" customHeight="false" outlineLevel="0" collapsed="false">
      <c r="A104" s="39"/>
      <c r="B104" s="38" t="s">
        <v>122</v>
      </c>
      <c r="C104" s="20" t="s">
        <v>123</v>
      </c>
      <c r="D104" s="20"/>
      <c r="E104" s="15" t="n">
        <v>172.03</v>
      </c>
      <c r="F104" s="15" t="n">
        <v>172.029</v>
      </c>
      <c r="G104" s="16" t="n">
        <v>99.9994187060397</v>
      </c>
    </row>
    <row r="105" customFormat="false" ht="60.75" hidden="false" customHeight="true" outlineLevel="0" collapsed="false">
      <c r="A105" s="39"/>
      <c r="B105" s="38" t="s">
        <v>120</v>
      </c>
      <c r="C105" s="20" t="s">
        <v>124</v>
      </c>
      <c r="D105" s="20"/>
      <c r="E105" s="15" t="n">
        <v>172.03</v>
      </c>
      <c r="F105" s="15" t="n">
        <v>172.029</v>
      </c>
      <c r="G105" s="16" t="n">
        <v>99.9994187060397</v>
      </c>
    </row>
    <row r="106" customFormat="false" ht="18.75" hidden="false" customHeight="false" outlineLevel="0" collapsed="false">
      <c r="A106" s="39"/>
      <c r="B106" s="38" t="s">
        <v>53</v>
      </c>
      <c r="C106" s="20" t="s">
        <v>124</v>
      </c>
      <c r="D106" s="20" t="s">
        <v>29</v>
      </c>
      <c r="E106" s="15" t="n">
        <v>172.03</v>
      </c>
      <c r="F106" s="15" t="n">
        <v>172.029</v>
      </c>
      <c r="G106" s="16" t="n">
        <v>99.9994187060397</v>
      </c>
    </row>
    <row r="107" customFormat="false" ht="56.25" hidden="false" customHeight="false" outlineLevel="0" collapsed="false">
      <c r="A107" s="39"/>
      <c r="B107" s="38" t="s">
        <v>40</v>
      </c>
      <c r="C107" s="20" t="s">
        <v>41</v>
      </c>
      <c r="D107" s="20"/>
      <c r="E107" s="15" t="n">
        <v>0</v>
      </c>
      <c r="F107" s="15" t="n">
        <v>0</v>
      </c>
      <c r="G107" s="16"/>
    </row>
    <row r="108" customFormat="false" ht="37.5" hidden="false" customHeight="false" outlineLevel="0" collapsed="false">
      <c r="A108" s="39"/>
      <c r="B108" s="38" t="s">
        <v>59</v>
      </c>
      <c r="C108" s="20" t="s">
        <v>60</v>
      </c>
      <c r="D108" s="20"/>
      <c r="E108" s="15" t="n">
        <v>0</v>
      </c>
      <c r="F108" s="15" t="n">
        <v>0</v>
      </c>
      <c r="G108" s="16"/>
    </row>
    <row r="109" customFormat="false" ht="56.25" hidden="false" customHeight="false" outlineLevel="0" collapsed="false">
      <c r="A109" s="39"/>
      <c r="B109" s="38" t="s">
        <v>62</v>
      </c>
      <c r="C109" s="20" t="s">
        <v>61</v>
      </c>
      <c r="D109" s="20"/>
      <c r="E109" s="15" t="n">
        <v>0</v>
      </c>
      <c r="F109" s="15" t="n">
        <v>0</v>
      </c>
      <c r="G109" s="16"/>
    </row>
    <row r="110" customFormat="false" ht="56.25" hidden="false" customHeight="false" outlineLevel="0" collapsed="false">
      <c r="A110" s="39"/>
      <c r="B110" s="38" t="s">
        <v>22</v>
      </c>
      <c r="C110" s="20" t="s">
        <v>61</v>
      </c>
      <c r="D110" s="20" t="s">
        <v>29</v>
      </c>
      <c r="E110" s="15" t="n">
        <v>0</v>
      </c>
      <c r="F110" s="15" t="n">
        <v>0</v>
      </c>
      <c r="G110" s="16" t="n">
        <v>0</v>
      </c>
    </row>
    <row r="111" customFormat="false" ht="77.25" hidden="false" customHeight="true" outlineLevel="0" collapsed="false">
      <c r="A111" s="39"/>
      <c r="B111" s="38" t="s">
        <v>125</v>
      </c>
      <c r="C111" s="20" t="s">
        <v>126</v>
      </c>
      <c r="D111" s="20"/>
      <c r="E111" s="15" t="n">
        <v>10</v>
      </c>
      <c r="F111" s="15" t="n">
        <v>10</v>
      </c>
      <c r="G111" s="16" t="n">
        <v>100</v>
      </c>
    </row>
    <row r="112" customFormat="false" ht="93.75" hidden="false" customHeight="false" outlineLevel="0" collapsed="false">
      <c r="A112" s="39"/>
      <c r="B112" s="38" t="s">
        <v>127</v>
      </c>
      <c r="C112" s="20" t="s">
        <v>128</v>
      </c>
      <c r="D112" s="20"/>
      <c r="E112" s="15" t="n">
        <v>10</v>
      </c>
      <c r="F112" s="15" t="n">
        <v>10</v>
      </c>
      <c r="G112" s="16" t="n">
        <v>100</v>
      </c>
    </row>
    <row r="113" customFormat="false" ht="56.25" hidden="false" customHeight="false" outlineLevel="0" collapsed="false">
      <c r="A113" s="39"/>
      <c r="B113" s="38" t="s">
        <v>22</v>
      </c>
      <c r="C113" s="20" t="s">
        <v>128</v>
      </c>
      <c r="D113" s="20" t="s">
        <v>23</v>
      </c>
      <c r="E113" s="15" t="n">
        <v>10</v>
      </c>
      <c r="F113" s="15" t="n">
        <v>10</v>
      </c>
      <c r="G113" s="16" t="n">
        <v>100</v>
      </c>
    </row>
    <row r="114" customFormat="false" ht="56.25" hidden="false" customHeight="false" outlineLevel="0" collapsed="false">
      <c r="A114" s="39"/>
      <c r="B114" s="38" t="s">
        <v>129</v>
      </c>
      <c r="C114" s="20" t="s">
        <v>14</v>
      </c>
      <c r="D114" s="20"/>
      <c r="E114" s="15" t="n">
        <v>13</v>
      </c>
      <c r="F114" s="15" t="n">
        <v>12.92</v>
      </c>
      <c r="G114" s="15" t="n">
        <v>99.3846153846154</v>
      </c>
    </row>
    <row r="115" customFormat="false" ht="60" hidden="false" customHeight="true" outlineLevel="0" collapsed="false">
      <c r="A115" s="39"/>
      <c r="B115" s="38" t="s">
        <v>130</v>
      </c>
      <c r="C115" s="20" t="s">
        <v>131</v>
      </c>
      <c r="D115" s="20"/>
      <c r="E115" s="15" t="n">
        <v>13</v>
      </c>
      <c r="F115" s="15" t="n">
        <v>12.92</v>
      </c>
      <c r="G115" s="16" t="n">
        <v>99.3846153846154</v>
      </c>
    </row>
    <row r="116" customFormat="false" ht="75" hidden="false" customHeight="false" outlineLevel="0" collapsed="false">
      <c r="A116" s="39"/>
      <c r="B116" s="38" t="s">
        <v>132</v>
      </c>
      <c r="C116" s="20" t="s">
        <v>133</v>
      </c>
      <c r="D116" s="20"/>
      <c r="E116" s="15" t="n">
        <v>13</v>
      </c>
      <c r="F116" s="15" t="n">
        <v>12.92</v>
      </c>
      <c r="G116" s="16" t="n">
        <v>99.3846153846154</v>
      </c>
    </row>
    <row r="117" customFormat="false" ht="57" hidden="false" customHeight="false" outlineLevel="0" collapsed="false">
      <c r="A117" s="39"/>
      <c r="B117" s="38" t="s">
        <v>22</v>
      </c>
      <c r="C117" s="20" t="s">
        <v>133</v>
      </c>
      <c r="D117" s="20" t="s">
        <v>23</v>
      </c>
      <c r="E117" s="15" t="n">
        <v>13</v>
      </c>
      <c r="F117" s="15" t="n">
        <v>12.92</v>
      </c>
      <c r="G117" s="16" t="n">
        <v>99.3846153846154</v>
      </c>
    </row>
    <row r="118" customFormat="false" ht="19.5" hidden="false" customHeight="false" outlineLevel="0" collapsed="false">
      <c r="A118" s="44" t="n">
        <v>5</v>
      </c>
      <c r="B118" s="38" t="s">
        <v>134</v>
      </c>
      <c r="C118" s="20" t="s">
        <v>14</v>
      </c>
      <c r="D118" s="20"/>
      <c r="E118" s="15" t="n">
        <v>3576.11497</v>
      </c>
      <c r="F118" s="15" t="n">
        <v>3312.19</v>
      </c>
      <c r="G118" s="16" t="n">
        <v>92.6197850960032</v>
      </c>
    </row>
    <row r="119" s="47" customFormat="true" ht="75.75" hidden="false" customHeight="false" outlineLevel="0" collapsed="false">
      <c r="A119" s="45"/>
      <c r="B119" s="38" t="s">
        <v>135</v>
      </c>
      <c r="C119" s="20" t="s">
        <v>14</v>
      </c>
      <c r="D119" s="20"/>
      <c r="E119" s="15" t="n">
        <v>28</v>
      </c>
      <c r="F119" s="15" t="n">
        <v>28</v>
      </c>
      <c r="G119" s="16" t="n">
        <v>100</v>
      </c>
      <c r="H119" s="46"/>
      <c r="I119" s="46"/>
      <c r="J119" s="46"/>
      <c r="K119" s="46"/>
    </row>
    <row r="120" customFormat="false" ht="75" hidden="false" customHeight="false" outlineLevel="0" collapsed="false">
      <c r="A120" s="39"/>
      <c r="B120" s="38" t="s">
        <v>136</v>
      </c>
      <c r="C120" s="20" t="s">
        <v>137</v>
      </c>
      <c r="D120" s="20"/>
      <c r="E120" s="15" t="n">
        <v>8</v>
      </c>
      <c r="F120" s="15" t="n">
        <v>8</v>
      </c>
      <c r="G120" s="16" t="n">
        <v>100</v>
      </c>
    </row>
    <row r="121" customFormat="false" ht="77.25" hidden="false" customHeight="true" outlineLevel="0" collapsed="false">
      <c r="A121" s="39"/>
      <c r="B121" s="38" t="s">
        <v>138</v>
      </c>
      <c r="C121" s="20" t="s">
        <v>139</v>
      </c>
      <c r="D121" s="20"/>
      <c r="E121" s="15" t="n">
        <v>8</v>
      </c>
      <c r="F121" s="15" t="n">
        <v>8</v>
      </c>
      <c r="G121" s="16" t="n">
        <v>100</v>
      </c>
    </row>
    <row r="122" customFormat="false" ht="56.25" hidden="false" customHeight="false" outlineLevel="0" collapsed="false">
      <c r="A122" s="39"/>
      <c r="B122" s="38" t="s">
        <v>22</v>
      </c>
      <c r="C122" s="20" t="s">
        <v>139</v>
      </c>
      <c r="D122" s="20" t="s">
        <v>23</v>
      </c>
      <c r="E122" s="15" t="n">
        <v>8</v>
      </c>
      <c r="F122" s="15" t="n">
        <v>8</v>
      </c>
      <c r="G122" s="16" t="n">
        <v>100</v>
      </c>
    </row>
    <row r="123" customFormat="false" ht="75" hidden="false" customHeight="true" outlineLevel="0" collapsed="false">
      <c r="A123" s="39"/>
      <c r="B123" s="38" t="s">
        <v>140</v>
      </c>
      <c r="C123" s="20" t="s">
        <v>141</v>
      </c>
      <c r="D123" s="20"/>
      <c r="E123" s="15" t="n">
        <v>20</v>
      </c>
      <c r="F123" s="15" t="n">
        <v>20</v>
      </c>
      <c r="G123" s="16" t="n">
        <v>100</v>
      </c>
    </row>
    <row r="124" customFormat="false" ht="78" hidden="false" customHeight="true" outlineLevel="0" collapsed="false">
      <c r="A124" s="39"/>
      <c r="B124" s="38" t="s">
        <v>142</v>
      </c>
      <c r="C124" s="20" t="s">
        <v>143</v>
      </c>
      <c r="D124" s="20"/>
      <c r="E124" s="15" t="n">
        <v>20</v>
      </c>
      <c r="F124" s="15" t="n">
        <v>20</v>
      </c>
      <c r="G124" s="16" t="n">
        <v>100</v>
      </c>
    </row>
    <row r="125" customFormat="false" ht="56.25" hidden="false" customHeight="false" outlineLevel="0" collapsed="false">
      <c r="A125" s="39"/>
      <c r="B125" s="38" t="s">
        <v>22</v>
      </c>
      <c r="C125" s="20" t="s">
        <v>143</v>
      </c>
      <c r="D125" s="20" t="s">
        <v>23</v>
      </c>
      <c r="E125" s="15" t="n">
        <v>20</v>
      </c>
      <c r="F125" s="15" t="n">
        <v>20</v>
      </c>
      <c r="G125" s="16" t="n">
        <v>100</v>
      </c>
    </row>
    <row r="126" customFormat="false" ht="18.75" hidden="false" customHeight="false" outlineLevel="0" collapsed="false">
      <c r="A126" s="39"/>
      <c r="B126" s="38" t="s">
        <v>144</v>
      </c>
      <c r="C126" s="20" t="s">
        <v>14</v>
      </c>
      <c r="D126" s="20"/>
      <c r="E126" s="15" t="n">
        <v>3468.11497</v>
      </c>
      <c r="F126" s="15" t="n">
        <v>3205.687</v>
      </c>
      <c r="G126" s="15" t="n">
        <v>92.433123691975</v>
      </c>
    </row>
    <row r="127" s="49" customFormat="true" ht="113.25" hidden="false" customHeight="false" outlineLevel="0" collapsed="false">
      <c r="A127" s="45"/>
      <c r="B127" s="38" t="s">
        <v>145</v>
      </c>
      <c r="C127" s="20" t="s">
        <v>146</v>
      </c>
      <c r="D127" s="20"/>
      <c r="E127" s="15" t="n">
        <v>3468.11497</v>
      </c>
      <c r="F127" s="15" t="n">
        <v>3205.687</v>
      </c>
      <c r="G127" s="16" t="n">
        <v>92.433123691975</v>
      </c>
      <c r="H127" s="48"/>
      <c r="I127" s="48"/>
      <c r="J127" s="48"/>
      <c r="K127" s="48"/>
    </row>
    <row r="128" customFormat="false" ht="75" hidden="false" customHeight="false" outlineLevel="0" collapsed="false">
      <c r="A128" s="39"/>
      <c r="B128" s="50" t="s">
        <v>147</v>
      </c>
      <c r="C128" s="51" t="s">
        <v>148</v>
      </c>
      <c r="D128" s="51"/>
      <c r="E128" s="52" t="n">
        <v>300</v>
      </c>
      <c r="F128" s="52" t="n">
        <v>104.502</v>
      </c>
      <c r="G128" s="16" t="n">
        <v>34.834</v>
      </c>
    </row>
    <row r="129" customFormat="false" ht="93.75" hidden="false" customHeight="false" outlineLevel="0" collapsed="false">
      <c r="A129" s="39"/>
      <c r="B129" s="38" t="s">
        <v>149</v>
      </c>
      <c r="C129" s="20" t="s">
        <v>150</v>
      </c>
      <c r="D129" s="20"/>
      <c r="E129" s="15" t="n">
        <v>300</v>
      </c>
      <c r="F129" s="15" t="n">
        <v>104.502</v>
      </c>
      <c r="G129" s="16" t="n">
        <v>34.834</v>
      </c>
    </row>
    <row r="130" customFormat="false" ht="56.25" hidden="false" customHeight="false" outlineLevel="0" collapsed="false">
      <c r="A130" s="39"/>
      <c r="B130" s="38" t="s">
        <v>22</v>
      </c>
      <c r="C130" s="20" t="s">
        <v>150</v>
      </c>
      <c r="D130" s="20" t="s">
        <v>23</v>
      </c>
      <c r="E130" s="15" t="n">
        <v>300</v>
      </c>
      <c r="F130" s="15" t="n">
        <v>104.502</v>
      </c>
      <c r="G130" s="16" t="n">
        <v>34.834</v>
      </c>
    </row>
    <row r="131" customFormat="false" ht="75" hidden="false" customHeight="false" outlineLevel="0" collapsed="false">
      <c r="A131" s="39"/>
      <c r="B131" s="38" t="s">
        <v>151</v>
      </c>
      <c r="C131" s="20" t="s">
        <v>152</v>
      </c>
      <c r="D131" s="20"/>
      <c r="E131" s="15" t="n">
        <v>3168.11497</v>
      </c>
      <c r="F131" s="15" t="n">
        <v>3101.185</v>
      </c>
      <c r="G131" s="15" t="n">
        <v>97.887388221899</v>
      </c>
    </row>
    <row r="132" customFormat="false" ht="93.75" hidden="false" customHeight="false" outlineLevel="0" collapsed="false">
      <c r="A132" s="39"/>
      <c r="B132" s="38" t="s">
        <v>153</v>
      </c>
      <c r="C132" s="20" t="s">
        <v>154</v>
      </c>
      <c r="D132" s="20"/>
      <c r="E132" s="15" t="n">
        <v>3168.11497</v>
      </c>
      <c r="F132" s="15" t="n">
        <v>3101.185</v>
      </c>
      <c r="G132" s="16" t="n">
        <v>97.887388221899</v>
      </c>
    </row>
    <row r="133" customFormat="false" ht="56.25" hidden="false" customHeight="false" outlineLevel="0" collapsed="false">
      <c r="A133" s="39"/>
      <c r="B133" s="38" t="s">
        <v>22</v>
      </c>
      <c r="C133" s="20" t="s">
        <v>154</v>
      </c>
      <c r="D133" s="20" t="s">
        <v>23</v>
      </c>
      <c r="E133" s="15" t="n">
        <v>3168.11497</v>
      </c>
      <c r="F133" s="15" t="n">
        <v>3101.185</v>
      </c>
      <c r="G133" s="16" t="n">
        <v>97.887388221899</v>
      </c>
    </row>
    <row r="134" customFormat="false" ht="37.5" hidden="false" customHeight="false" outlineLevel="0" collapsed="false">
      <c r="A134" s="43"/>
      <c r="B134" s="38" t="s">
        <v>155</v>
      </c>
      <c r="C134" s="20" t="s">
        <v>14</v>
      </c>
      <c r="D134" s="20"/>
      <c r="E134" s="15" t="n">
        <v>80</v>
      </c>
      <c r="F134" s="15" t="n">
        <v>78.503</v>
      </c>
      <c r="G134" s="15" t="n">
        <v>98.12875</v>
      </c>
    </row>
    <row r="135" customFormat="false" ht="112.5" hidden="false" customHeight="false" outlineLevel="0" collapsed="false">
      <c r="A135" s="43"/>
      <c r="B135" s="38" t="s">
        <v>145</v>
      </c>
      <c r="C135" s="20" t="s">
        <v>146</v>
      </c>
      <c r="D135" s="20"/>
      <c r="E135" s="15" t="n">
        <v>80</v>
      </c>
      <c r="F135" s="15" t="n">
        <v>78.503</v>
      </c>
      <c r="G135" s="16" t="n">
        <v>98.12875</v>
      </c>
    </row>
    <row r="136" customFormat="false" ht="93.75" hidden="false" customHeight="false" outlineLevel="0" collapsed="false">
      <c r="A136" s="39"/>
      <c r="B136" s="38" t="s">
        <v>156</v>
      </c>
      <c r="C136" s="20" t="s">
        <v>157</v>
      </c>
      <c r="D136" s="20"/>
      <c r="E136" s="15" t="n">
        <v>50</v>
      </c>
      <c r="F136" s="15" t="n">
        <v>49.003</v>
      </c>
      <c r="G136" s="16" t="n">
        <v>98.006</v>
      </c>
    </row>
    <row r="137" customFormat="false" ht="37.5" hidden="false" customHeight="false" outlineLevel="0" collapsed="false">
      <c r="A137" s="39"/>
      <c r="B137" s="38" t="s">
        <v>158</v>
      </c>
      <c r="C137" s="20" t="s">
        <v>159</v>
      </c>
      <c r="D137" s="20"/>
      <c r="E137" s="15" t="n">
        <v>50</v>
      </c>
      <c r="F137" s="15" t="n">
        <v>49.003</v>
      </c>
      <c r="G137" s="16" t="n">
        <v>98.006</v>
      </c>
    </row>
    <row r="138" customFormat="false" ht="56.25" hidden="false" customHeight="false" outlineLevel="0" collapsed="false">
      <c r="A138" s="39"/>
      <c r="B138" s="38" t="s">
        <v>22</v>
      </c>
      <c r="C138" s="20" t="s">
        <v>159</v>
      </c>
      <c r="D138" s="20" t="s">
        <v>23</v>
      </c>
      <c r="E138" s="15" t="n">
        <v>50</v>
      </c>
      <c r="F138" s="15" t="n">
        <v>49.003</v>
      </c>
      <c r="G138" s="16" t="n">
        <v>98.006</v>
      </c>
    </row>
    <row r="139" customFormat="false" ht="78.75" hidden="false" customHeight="true" outlineLevel="0" collapsed="false">
      <c r="A139" s="39"/>
      <c r="B139" s="38" t="s">
        <v>160</v>
      </c>
      <c r="C139" s="53" t="s">
        <v>161</v>
      </c>
      <c r="D139" s="53"/>
      <c r="E139" s="54" t="n">
        <v>30</v>
      </c>
      <c r="F139" s="54" t="n">
        <v>29.5</v>
      </c>
      <c r="G139" s="16" t="n">
        <v>98.3333333333333</v>
      </c>
    </row>
    <row r="140" customFormat="false" ht="93.75" hidden="false" customHeight="false" outlineLevel="0" collapsed="false">
      <c r="A140" s="39"/>
      <c r="B140" s="38" t="s">
        <v>162</v>
      </c>
      <c r="C140" s="20" t="s">
        <v>163</v>
      </c>
      <c r="D140" s="20"/>
      <c r="E140" s="15" t="n">
        <v>30</v>
      </c>
      <c r="F140" s="15" t="n">
        <v>29.5</v>
      </c>
      <c r="G140" s="16" t="n">
        <v>98.3333333333333</v>
      </c>
    </row>
    <row r="141" customFormat="false" ht="93.75" hidden="false" customHeight="false" outlineLevel="0" collapsed="false">
      <c r="A141" s="39"/>
      <c r="B141" s="38" t="s">
        <v>164</v>
      </c>
      <c r="C141" s="20" t="s">
        <v>165</v>
      </c>
      <c r="D141" s="20"/>
      <c r="E141" s="15" t="n">
        <v>30</v>
      </c>
      <c r="F141" s="15" t="n">
        <v>29.5</v>
      </c>
      <c r="G141" s="16" t="n">
        <v>98.3333333333333</v>
      </c>
    </row>
    <row r="142" customFormat="false" ht="57" hidden="false" customHeight="false" outlineLevel="0" collapsed="false">
      <c r="A142" s="39"/>
      <c r="B142" s="38" t="s">
        <v>22</v>
      </c>
      <c r="C142" s="20" t="s">
        <v>165</v>
      </c>
      <c r="D142" s="20" t="s">
        <v>23</v>
      </c>
      <c r="E142" s="40" t="n">
        <v>30</v>
      </c>
      <c r="F142" s="40" t="n">
        <v>29.5</v>
      </c>
      <c r="G142" s="16" t="n">
        <v>98.3333333333333</v>
      </c>
    </row>
    <row r="143" customFormat="false" ht="19.5" hidden="false" customHeight="false" outlineLevel="0" collapsed="false">
      <c r="A143" s="44" t="n">
        <v>6</v>
      </c>
      <c r="B143" s="38" t="s">
        <v>166</v>
      </c>
      <c r="C143" s="20" t="s">
        <v>14</v>
      </c>
      <c r="D143" s="20"/>
      <c r="E143" s="40" t="n">
        <v>4195.75</v>
      </c>
      <c r="F143" s="40" t="n">
        <v>3972.96</v>
      </c>
      <c r="G143" s="16" t="n">
        <v>94.6901030804981</v>
      </c>
    </row>
    <row r="144" customFormat="false" ht="18.75" hidden="false" customHeight="false" outlineLevel="0" collapsed="false">
      <c r="A144" s="39"/>
      <c r="B144" s="38" t="s">
        <v>167</v>
      </c>
      <c r="C144" s="20" t="s">
        <v>14</v>
      </c>
      <c r="D144" s="20"/>
      <c r="E144" s="15" t="n">
        <v>242</v>
      </c>
      <c r="F144" s="15" t="n">
        <v>238.867</v>
      </c>
      <c r="G144" s="16" t="n">
        <v>98.7053719008265</v>
      </c>
    </row>
    <row r="145" customFormat="false" ht="75" hidden="false" customHeight="false" outlineLevel="0" collapsed="false">
      <c r="A145" s="39"/>
      <c r="B145" s="38" t="s">
        <v>168</v>
      </c>
      <c r="C145" s="20" t="s">
        <v>169</v>
      </c>
      <c r="D145" s="20"/>
      <c r="E145" s="15" t="n">
        <v>242</v>
      </c>
      <c r="F145" s="15" t="n">
        <v>238.867</v>
      </c>
      <c r="G145" s="16" t="n">
        <v>98.7053719008265</v>
      </c>
    </row>
    <row r="146" customFormat="false" ht="93.75" hidden="false" customHeight="false" outlineLevel="0" collapsed="false">
      <c r="A146" s="39"/>
      <c r="B146" s="38" t="s">
        <v>170</v>
      </c>
      <c r="C146" s="20" t="s">
        <v>171</v>
      </c>
      <c r="D146" s="20"/>
      <c r="E146" s="15" t="n">
        <v>10</v>
      </c>
      <c r="F146" s="15" t="n">
        <v>7.54</v>
      </c>
      <c r="G146" s="16" t="n">
        <v>75.4</v>
      </c>
    </row>
    <row r="147" customFormat="false" ht="99.75" hidden="false" customHeight="true" outlineLevel="0" collapsed="false">
      <c r="A147" s="39"/>
      <c r="B147" s="38" t="s">
        <v>172</v>
      </c>
      <c r="C147" s="20" t="s">
        <v>173</v>
      </c>
      <c r="D147" s="20"/>
      <c r="E147" s="15" t="n">
        <v>10</v>
      </c>
      <c r="F147" s="15" t="n">
        <v>7.54</v>
      </c>
      <c r="G147" s="16" t="n">
        <v>75.4</v>
      </c>
    </row>
    <row r="148" customFormat="false" ht="56.25" hidden="false" customHeight="false" outlineLevel="0" collapsed="false">
      <c r="A148" s="39"/>
      <c r="B148" s="38" t="s">
        <v>22</v>
      </c>
      <c r="C148" s="20" t="s">
        <v>173</v>
      </c>
      <c r="D148" s="20" t="s">
        <v>23</v>
      </c>
      <c r="E148" s="15" t="n">
        <v>10</v>
      </c>
      <c r="F148" s="15" t="n">
        <v>7.54</v>
      </c>
      <c r="G148" s="16" t="n">
        <v>75.4</v>
      </c>
    </row>
    <row r="149" customFormat="false" ht="58.5" hidden="false" customHeight="true" outlineLevel="0" collapsed="false">
      <c r="A149" s="39"/>
      <c r="B149" s="38" t="s">
        <v>174</v>
      </c>
      <c r="C149" s="20" t="s">
        <v>175</v>
      </c>
      <c r="D149" s="20"/>
      <c r="E149" s="15" t="n">
        <v>232</v>
      </c>
      <c r="F149" s="15" t="n">
        <v>231.327</v>
      </c>
      <c r="G149" s="16" t="n">
        <v>99.7099137931034</v>
      </c>
    </row>
    <row r="150" customFormat="false" ht="75" hidden="false" customHeight="false" outlineLevel="0" collapsed="false">
      <c r="A150" s="39"/>
      <c r="B150" s="38" t="s">
        <v>176</v>
      </c>
      <c r="C150" s="20" t="s">
        <v>177</v>
      </c>
      <c r="D150" s="20"/>
      <c r="E150" s="15" t="n">
        <v>232</v>
      </c>
      <c r="F150" s="15" t="n">
        <v>231.327</v>
      </c>
      <c r="G150" s="16" t="n">
        <v>99.7099137931034</v>
      </c>
    </row>
    <row r="151" customFormat="false" ht="56.25" hidden="false" customHeight="false" outlineLevel="0" collapsed="false">
      <c r="A151" s="39"/>
      <c r="B151" s="38" t="s">
        <v>22</v>
      </c>
      <c r="C151" s="20" t="s">
        <v>177</v>
      </c>
      <c r="D151" s="20" t="s">
        <v>23</v>
      </c>
      <c r="E151" s="40" t="n">
        <v>232</v>
      </c>
      <c r="F151" s="40" t="n">
        <v>231.327</v>
      </c>
      <c r="G151" s="16" t="n">
        <v>99.7099137931034</v>
      </c>
    </row>
    <row r="152" customFormat="false" ht="18.75" hidden="false" customHeight="false" outlineLevel="0" collapsed="false">
      <c r="A152" s="39"/>
      <c r="B152" s="38" t="s">
        <v>178</v>
      </c>
      <c r="C152" s="20" t="s">
        <v>14</v>
      </c>
      <c r="D152" s="20"/>
      <c r="E152" s="40" t="n">
        <v>3953.75</v>
      </c>
      <c r="F152" s="40" t="n">
        <v>3734.093</v>
      </c>
      <c r="G152" s="16" t="n">
        <v>94.4443376541259</v>
      </c>
    </row>
    <row r="153" customFormat="false" ht="57" hidden="false" customHeight="true" outlineLevel="0" collapsed="false">
      <c r="A153" s="39"/>
      <c r="B153" s="38" t="s">
        <v>179</v>
      </c>
      <c r="C153" s="20" t="s">
        <v>180</v>
      </c>
      <c r="D153" s="20"/>
      <c r="E153" s="40" t="n">
        <v>100</v>
      </c>
      <c r="F153" s="40" t="n">
        <v>84.997</v>
      </c>
      <c r="G153" s="16" t="n">
        <v>84.997</v>
      </c>
    </row>
    <row r="154" customFormat="false" ht="75" hidden="false" customHeight="false" outlineLevel="0" collapsed="false">
      <c r="A154" s="39"/>
      <c r="B154" s="38" t="s">
        <v>181</v>
      </c>
      <c r="C154" s="55" t="s">
        <v>182</v>
      </c>
      <c r="D154" s="56"/>
      <c r="E154" s="57" t="n">
        <v>100</v>
      </c>
      <c r="F154" s="57" t="n">
        <v>84.997</v>
      </c>
      <c r="G154" s="16" t="n">
        <v>84.997</v>
      </c>
    </row>
    <row r="155" customFormat="false" ht="56.25" hidden="false" customHeight="false" outlineLevel="0" collapsed="false">
      <c r="A155" s="39"/>
      <c r="B155" s="38" t="s">
        <v>22</v>
      </c>
      <c r="C155" s="55" t="s">
        <v>182</v>
      </c>
      <c r="D155" s="55" t="s">
        <v>23</v>
      </c>
      <c r="E155" s="58" t="n">
        <v>100</v>
      </c>
      <c r="F155" s="35" t="n">
        <v>84.997</v>
      </c>
      <c r="G155" s="16" t="n">
        <v>84.997</v>
      </c>
    </row>
    <row r="156" customFormat="false" ht="55.5" hidden="false" customHeight="true" outlineLevel="0" collapsed="false">
      <c r="A156" s="39"/>
      <c r="B156" s="38" t="s">
        <v>183</v>
      </c>
      <c r="C156" s="59" t="s">
        <v>184</v>
      </c>
      <c r="D156" s="59"/>
      <c r="E156" s="60" t="n">
        <v>3853.75</v>
      </c>
      <c r="F156" s="60" t="n">
        <v>3649.096</v>
      </c>
      <c r="G156" s="16" t="n">
        <v>94.6894842685696</v>
      </c>
    </row>
    <row r="157" customFormat="false" ht="75" hidden="false" customHeight="false" outlineLevel="0" collapsed="false">
      <c r="A157" s="39"/>
      <c r="B157" s="38" t="s">
        <v>185</v>
      </c>
      <c r="C157" s="20" t="s">
        <v>186</v>
      </c>
      <c r="D157" s="20"/>
      <c r="E157" s="15" t="n">
        <v>3853.75</v>
      </c>
      <c r="F157" s="15" t="n">
        <v>3649.096</v>
      </c>
      <c r="G157" s="16" t="n">
        <v>94.6894842685696</v>
      </c>
    </row>
    <row r="158" customFormat="false" ht="37.5" hidden="false" customHeight="false" outlineLevel="0" collapsed="false">
      <c r="A158" s="39"/>
      <c r="B158" s="38" t="s">
        <v>187</v>
      </c>
      <c r="C158" s="56" t="s">
        <v>188</v>
      </c>
      <c r="D158" s="53"/>
      <c r="E158" s="54" t="n">
        <v>2100</v>
      </c>
      <c r="F158" s="54" t="n">
        <v>1922.268</v>
      </c>
      <c r="G158" s="15" t="n">
        <v>91.5365714285714</v>
      </c>
    </row>
    <row r="159" customFormat="false" ht="56.25" hidden="false" customHeight="false" outlineLevel="0" collapsed="false">
      <c r="A159" s="39"/>
      <c r="B159" s="38" t="s">
        <v>22</v>
      </c>
      <c r="C159" s="59" t="s">
        <v>188</v>
      </c>
      <c r="D159" s="59" t="s">
        <v>23</v>
      </c>
      <c r="E159" s="60" t="n">
        <v>2100</v>
      </c>
      <c r="F159" s="60" t="n">
        <v>1922.268</v>
      </c>
      <c r="G159" s="16" t="n">
        <v>91.5365714285714</v>
      </c>
    </row>
    <row r="160" customFormat="false" ht="18.75" hidden="false" customHeight="false" outlineLevel="0" collapsed="false">
      <c r="A160" s="39"/>
      <c r="B160" s="38" t="s">
        <v>189</v>
      </c>
      <c r="C160" s="59" t="s">
        <v>190</v>
      </c>
      <c r="D160" s="56"/>
      <c r="E160" s="57" t="n">
        <v>43.725</v>
      </c>
      <c r="F160" s="57" t="n">
        <v>43</v>
      </c>
      <c r="G160" s="16"/>
    </row>
    <row r="161" customFormat="false" ht="56.25" hidden="false" customHeight="false" outlineLevel="0" collapsed="false">
      <c r="A161" s="39"/>
      <c r="B161" s="38" t="s">
        <v>22</v>
      </c>
      <c r="C161" s="20" t="s">
        <v>190</v>
      </c>
      <c r="D161" s="20" t="s">
        <v>23</v>
      </c>
      <c r="E161" s="15" t="n">
        <v>43.725</v>
      </c>
      <c r="F161" s="15" t="n">
        <v>43</v>
      </c>
      <c r="G161" s="16" t="n">
        <v>98.3419096626644</v>
      </c>
    </row>
    <row r="162" customFormat="false" ht="37.5" hidden="false" customHeight="false" outlineLevel="0" collapsed="false">
      <c r="A162" s="39"/>
      <c r="B162" s="38" t="s">
        <v>191</v>
      </c>
      <c r="C162" s="20" t="s">
        <v>192</v>
      </c>
      <c r="D162" s="20"/>
      <c r="E162" s="15" t="n">
        <v>200</v>
      </c>
      <c r="F162" s="15" t="n">
        <v>199.552</v>
      </c>
      <c r="G162" s="16" t="n">
        <v>99.776</v>
      </c>
    </row>
    <row r="163" customFormat="false" ht="56.25" hidden="false" customHeight="false" outlineLevel="0" collapsed="false">
      <c r="A163" s="39"/>
      <c r="B163" s="38" t="s">
        <v>22</v>
      </c>
      <c r="C163" s="20" t="s">
        <v>192</v>
      </c>
      <c r="D163" s="20" t="s">
        <v>23</v>
      </c>
      <c r="E163" s="15" t="n">
        <v>200</v>
      </c>
      <c r="F163" s="15" t="n">
        <v>199.552</v>
      </c>
      <c r="G163" s="16" t="n">
        <v>99.776</v>
      </c>
    </row>
    <row r="164" customFormat="false" ht="56.25" hidden="false" customHeight="false" outlineLevel="0" collapsed="false">
      <c r="A164" s="39"/>
      <c r="B164" s="38" t="s">
        <v>193</v>
      </c>
      <c r="C164" s="20" t="s">
        <v>194</v>
      </c>
      <c r="D164" s="20"/>
      <c r="E164" s="15" t="n">
        <v>1510.025</v>
      </c>
      <c r="F164" s="15" t="n">
        <v>1484.276</v>
      </c>
      <c r="G164" s="16" t="n">
        <v>98.2947964437675</v>
      </c>
    </row>
    <row r="165" customFormat="false" ht="57" hidden="false" customHeight="false" outlineLevel="0" collapsed="false">
      <c r="A165" s="39"/>
      <c r="B165" s="38" t="s">
        <v>22</v>
      </c>
      <c r="C165" s="20" t="s">
        <v>194</v>
      </c>
      <c r="D165" s="20" t="s">
        <v>23</v>
      </c>
      <c r="E165" s="15" t="n">
        <v>1510.025</v>
      </c>
      <c r="F165" s="15" t="n">
        <v>1484.276</v>
      </c>
      <c r="G165" s="16" t="n">
        <v>98.2947964437675</v>
      </c>
    </row>
    <row r="166" customFormat="false" ht="19.5" hidden="false" customHeight="false" outlineLevel="0" collapsed="false">
      <c r="A166" s="44" t="n">
        <v>7</v>
      </c>
      <c r="B166" s="38" t="s">
        <v>195</v>
      </c>
      <c r="C166" s="20" t="s">
        <v>14</v>
      </c>
      <c r="D166" s="20"/>
      <c r="E166" s="40" t="n">
        <v>75</v>
      </c>
      <c r="F166" s="40" t="n">
        <v>74.47</v>
      </c>
      <c r="G166" s="16" t="n">
        <v>99.2933333333333</v>
      </c>
    </row>
    <row r="167" customFormat="false" ht="18.75" hidden="false" customHeight="false" outlineLevel="0" collapsed="false">
      <c r="A167" s="39"/>
      <c r="B167" s="38" t="s">
        <v>196</v>
      </c>
      <c r="C167" s="20" t="s">
        <v>14</v>
      </c>
      <c r="D167" s="20"/>
      <c r="E167" s="40" t="n">
        <v>75</v>
      </c>
      <c r="F167" s="40" t="n">
        <v>74.47</v>
      </c>
      <c r="G167" s="16" t="n">
        <v>99.2933333333333</v>
      </c>
    </row>
    <row r="168" customFormat="false" ht="56.25" hidden="false" customHeight="false" outlineLevel="0" collapsed="false">
      <c r="A168" s="39"/>
      <c r="B168" s="38" t="s">
        <v>197</v>
      </c>
      <c r="C168" s="20" t="s">
        <v>198</v>
      </c>
      <c r="D168" s="20"/>
      <c r="E168" s="40" t="n">
        <v>75</v>
      </c>
      <c r="F168" s="40" t="n">
        <v>74.47</v>
      </c>
      <c r="G168" s="16" t="n">
        <v>99.2933333333333</v>
      </c>
    </row>
    <row r="169" customFormat="false" ht="75" hidden="false" customHeight="false" outlineLevel="0" collapsed="false">
      <c r="A169" s="39"/>
      <c r="B169" s="38" t="s">
        <v>199</v>
      </c>
      <c r="C169" s="20" t="s">
        <v>200</v>
      </c>
      <c r="D169" s="20"/>
      <c r="E169" s="15" t="n">
        <v>75</v>
      </c>
      <c r="F169" s="15" t="n">
        <v>74.47</v>
      </c>
      <c r="G169" s="16" t="n">
        <v>99.2933333333333</v>
      </c>
    </row>
    <row r="170" customFormat="false" ht="112.5" hidden="false" customHeight="false" outlineLevel="0" collapsed="false">
      <c r="A170" s="39"/>
      <c r="B170" s="38" t="s">
        <v>36</v>
      </c>
      <c r="C170" s="20" t="s">
        <v>200</v>
      </c>
      <c r="D170" s="20" t="s">
        <v>38</v>
      </c>
      <c r="E170" s="15" t="n">
        <v>32</v>
      </c>
      <c r="F170" s="15" t="n">
        <v>31.52</v>
      </c>
      <c r="G170" s="16" t="n">
        <v>98.5</v>
      </c>
    </row>
    <row r="171" customFormat="false" ht="57" hidden="false" customHeight="false" outlineLevel="0" collapsed="false">
      <c r="A171" s="39"/>
      <c r="B171" s="38" t="s">
        <v>22</v>
      </c>
      <c r="C171" s="20" t="s">
        <v>200</v>
      </c>
      <c r="D171" s="20" t="s">
        <v>23</v>
      </c>
      <c r="E171" s="15" t="n">
        <v>43</v>
      </c>
      <c r="F171" s="15" t="n">
        <v>42.95</v>
      </c>
      <c r="G171" s="16" t="n">
        <v>99.8837209302326</v>
      </c>
    </row>
    <row r="172" customFormat="false" ht="19.5" hidden="false" customHeight="false" outlineLevel="0" collapsed="false">
      <c r="A172" s="44" t="n">
        <v>8</v>
      </c>
      <c r="B172" s="38" t="s">
        <v>201</v>
      </c>
      <c r="C172" s="20" t="s">
        <v>14</v>
      </c>
      <c r="D172" s="20"/>
      <c r="E172" s="15" t="n">
        <v>17273.644</v>
      </c>
      <c r="F172" s="15" t="n">
        <v>17013.424</v>
      </c>
      <c r="G172" s="16" t="n">
        <v>98.4935431111119</v>
      </c>
    </row>
    <row r="173" customFormat="false" ht="18.75" hidden="false" customHeight="false" outlineLevel="0" collapsed="false">
      <c r="A173" s="39"/>
      <c r="B173" s="38" t="s">
        <v>202</v>
      </c>
      <c r="C173" s="20" t="s">
        <v>14</v>
      </c>
      <c r="D173" s="20"/>
      <c r="E173" s="15" t="n">
        <v>17273.644</v>
      </c>
      <c r="F173" s="15" t="n">
        <v>17013.424</v>
      </c>
      <c r="G173" s="16" t="n">
        <v>98.4935431111119</v>
      </c>
    </row>
    <row r="174" customFormat="false" ht="57.75" hidden="false" customHeight="true" outlineLevel="0" collapsed="false">
      <c r="A174" s="39"/>
      <c r="B174" s="38" t="s">
        <v>203</v>
      </c>
      <c r="C174" s="20" t="s">
        <v>204</v>
      </c>
      <c r="D174" s="20"/>
      <c r="E174" s="15" t="n">
        <v>17268.644</v>
      </c>
      <c r="F174" s="15" t="n">
        <v>17008.424</v>
      </c>
      <c r="G174" s="16" t="n">
        <v>98.4931069283726</v>
      </c>
    </row>
    <row r="175" customFormat="false" ht="37.5" hidden="false" customHeight="false" outlineLevel="0" collapsed="false">
      <c r="A175" s="39"/>
      <c r="B175" s="61" t="s">
        <v>205</v>
      </c>
      <c r="C175" s="20" t="s">
        <v>206</v>
      </c>
      <c r="D175" s="20"/>
      <c r="E175" s="15" t="n">
        <v>16062.158</v>
      </c>
      <c r="F175" s="15" t="n">
        <v>15819.604</v>
      </c>
      <c r="G175" s="16" t="n">
        <v>98.4899040340657</v>
      </c>
    </row>
    <row r="176" s="3" customFormat="true" ht="56.25" hidden="false" customHeight="false" outlineLevel="0" collapsed="false">
      <c r="A176" s="39"/>
      <c r="B176" s="61" t="s">
        <v>207</v>
      </c>
      <c r="C176" s="20" t="s">
        <v>208</v>
      </c>
      <c r="D176" s="20"/>
      <c r="E176" s="15" t="n">
        <v>15777.27</v>
      </c>
      <c r="F176" s="15" t="n">
        <v>15534.716</v>
      </c>
      <c r="G176" s="15" t="n">
        <v>98.3586007428977</v>
      </c>
    </row>
    <row r="177" s="3" customFormat="true" ht="41.25" hidden="false" customHeight="true" outlineLevel="0" collapsed="false">
      <c r="A177" s="39"/>
      <c r="B177" s="61" t="s">
        <v>209</v>
      </c>
      <c r="C177" s="20" t="s">
        <v>210</v>
      </c>
      <c r="D177" s="20"/>
      <c r="E177" s="15" t="n">
        <v>14777.27</v>
      </c>
      <c r="F177" s="15" t="n">
        <v>14534.716</v>
      </c>
      <c r="G177" s="16" t="n">
        <v>98.3586007428977</v>
      </c>
    </row>
    <row r="178" customFormat="false" ht="112.5" hidden="false" customHeight="false" outlineLevel="0" collapsed="false">
      <c r="A178" s="39"/>
      <c r="B178" s="38" t="s">
        <v>36</v>
      </c>
      <c r="C178" s="20" t="s">
        <v>210</v>
      </c>
      <c r="D178" s="20" t="s">
        <v>38</v>
      </c>
      <c r="E178" s="15" t="n">
        <v>13711.233</v>
      </c>
      <c r="F178" s="15" t="n">
        <v>13708.168</v>
      </c>
      <c r="G178" s="16" t="n">
        <v>99.9776460658206</v>
      </c>
    </row>
    <row r="179" customFormat="false" ht="56.25" hidden="false" customHeight="false" outlineLevel="0" collapsed="false">
      <c r="A179" s="39"/>
      <c r="B179" s="38" t="s">
        <v>22</v>
      </c>
      <c r="C179" s="55" t="s">
        <v>210</v>
      </c>
      <c r="D179" s="59" t="s">
        <v>23</v>
      </c>
      <c r="E179" s="60" t="n">
        <v>1051.037</v>
      </c>
      <c r="F179" s="60" t="n">
        <v>824.814</v>
      </c>
      <c r="G179" s="16" t="n">
        <v>78.4762096862432</v>
      </c>
    </row>
    <row r="180" s="3" customFormat="true" ht="18.75" hidden="false" customHeight="false" outlineLevel="0" collapsed="false">
      <c r="A180" s="39"/>
      <c r="B180" s="38" t="s">
        <v>46</v>
      </c>
      <c r="C180" s="20" t="s">
        <v>210</v>
      </c>
      <c r="D180" s="20" t="s">
        <v>47</v>
      </c>
      <c r="E180" s="15" t="n">
        <v>15</v>
      </c>
      <c r="F180" s="15" t="n">
        <v>1.734</v>
      </c>
      <c r="G180" s="16" t="n">
        <v>11.56</v>
      </c>
    </row>
    <row r="181" s="3" customFormat="true" ht="56.25" hidden="false" customHeight="false" outlineLevel="0" collapsed="false">
      <c r="A181" s="39"/>
      <c r="B181" s="38" t="s">
        <v>211</v>
      </c>
      <c r="C181" s="20" t="s">
        <v>212</v>
      </c>
      <c r="D181" s="59"/>
      <c r="E181" s="60" t="n">
        <v>1000</v>
      </c>
      <c r="F181" s="60" t="n">
        <v>1000</v>
      </c>
      <c r="G181" s="15" t="n">
        <v>100</v>
      </c>
    </row>
    <row r="182" s="3" customFormat="true" ht="56.25" hidden="false" customHeight="false" outlineLevel="0" collapsed="false">
      <c r="A182" s="39"/>
      <c r="B182" s="38" t="s">
        <v>22</v>
      </c>
      <c r="C182" s="20" t="s">
        <v>212</v>
      </c>
      <c r="D182" s="59" t="s">
        <v>23</v>
      </c>
      <c r="E182" s="60" t="n">
        <v>1000</v>
      </c>
      <c r="F182" s="60" t="n">
        <v>1000</v>
      </c>
      <c r="G182" s="16" t="n">
        <v>100</v>
      </c>
    </row>
    <row r="183" s="3" customFormat="true" ht="18.75" hidden="false" customHeight="false" outlineLevel="0" collapsed="false">
      <c r="A183" s="39"/>
      <c r="B183" s="38" t="s">
        <v>213</v>
      </c>
      <c r="C183" s="20" t="s">
        <v>214</v>
      </c>
      <c r="D183" s="59"/>
      <c r="E183" s="60" t="n">
        <v>284.888</v>
      </c>
      <c r="F183" s="60" t="n">
        <v>284.888</v>
      </c>
      <c r="G183" s="16" t="n">
        <v>100</v>
      </c>
    </row>
    <row r="184" s="3" customFormat="true" ht="37.5" hidden="false" customHeight="false" outlineLevel="0" collapsed="false">
      <c r="A184" s="39"/>
      <c r="B184" s="38" t="s">
        <v>215</v>
      </c>
      <c r="C184" s="20" t="s">
        <v>216</v>
      </c>
      <c r="D184" s="59"/>
      <c r="E184" s="60" t="n">
        <v>284.888</v>
      </c>
      <c r="F184" s="60" t="n">
        <v>284.888</v>
      </c>
      <c r="G184" s="16" t="n">
        <v>100</v>
      </c>
    </row>
    <row r="185" s="3" customFormat="true" ht="56.25" hidden="false" customHeight="false" outlineLevel="0" collapsed="false">
      <c r="A185" s="39"/>
      <c r="B185" s="38" t="s">
        <v>22</v>
      </c>
      <c r="C185" s="20" t="s">
        <v>216</v>
      </c>
      <c r="D185" s="59" t="s">
        <v>23</v>
      </c>
      <c r="E185" s="60" t="n">
        <v>142.444</v>
      </c>
      <c r="F185" s="60" t="n">
        <v>142.444</v>
      </c>
      <c r="G185" s="16" t="n">
        <v>100</v>
      </c>
    </row>
    <row r="186" s="3" customFormat="true" ht="37.5" hidden="false" customHeight="false" outlineLevel="0" collapsed="false">
      <c r="A186" s="39"/>
      <c r="B186" s="38" t="s">
        <v>217</v>
      </c>
      <c r="C186" s="20" t="s">
        <v>216</v>
      </c>
      <c r="D186" s="59" t="s">
        <v>218</v>
      </c>
      <c r="E186" s="60" t="n">
        <v>142.444</v>
      </c>
      <c r="F186" s="60" t="n">
        <v>142.444</v>
      </c>
      <c r="G186" s="16" t="n">
        <v>100</v>
      </c>
    </row>
    <row r="187" customFormat="false" ht="37.5" hidden="false" customHeight="false" outlineLevel="0" collapsed="false">
      <c r="A187" s="39"/>
      <c r="B187" s="38" t="s">
        <v>219</v>
      </c>
      <c r="C187" s="59" t="s">
        <v>220</v>
      </c>
      <c r="D187" s="59"/>
      <c r="E187" s="60" t="n">
        <v>1031.486</v>
      </c>
      <c r="F187" s="60" t="n">
        <v>1014.2</v>
      </c>
      <c r="G187" s="16" t="n">
        <v>98.3241653304068</v>
      </c>
    </row>
    <row r="188" customFormat="false" ht="37.5" hidden="false" customHeight="false" outlineLevel="0" collapsed="false">
      <c r="A188" s="39"/>
      <c r="B188" s="38" t="s">
        <v>221</v>
      </c>
      <c r="C188" s="59" t="s">
        <v>222</v>
      </c>
      <c r="D188" s="56"/>
      <c r="E188" s="57" t="n">
        <v>1031.486</v>
      </c>
      <c r="F188" s="57" t="n">
        <v>1014.2</v>
      </c>
      <c r="G188" s="16" t="n">
        <v>98.3241653304068</v>
      </c>
    </row>
    <row r="189" customFormat="false" ht="112.5" hidden="false" customHeight="false" outlineLevel="0" collapsed="false">
      <c r="A189" s="39"/>
      <c r="B189" s="38" t="s">
        <v>36</v>
      </c>
      <c r="C189" s="59" t="s">
        <v>222</v>
      </c>
      <c r="D189" s="59" t="s">
        <v>38</v>
      </c>
      <c r="E189" s="60" t="n">
        <v>981.486</v>
      </c>
      <c r="F189" s="60" t="n">
        <v>966.209</v>
      </c>
      <c r="G189" s="16" t="n">
        <v>98.4434826375516</v>
      </c>
    </row>
    <row r="190" customFormat="false" ht="56.25" hidden="false" customHeight="false" outlineLevel="0" collapsed="false">
      <c r="A190" s="39"/>
      <c r="B190" s="38" t="s">
        <v>22</v>
      </c>
      <c r="C190" s="59" t="s">
        <v>222</v>
      </c>
      <c r="D190" s="59" t="s">
        <v>23</v>
      </c>
      <c r="E190" s="60" t="n">
        <v>50</v>
      </c>
      <c r="F190" s="60" t="n">
        <v>47.991</v>
      </c>
      <c r="G190" s="16" t="n">
        <v>95.982</v>
      </c>
    </row>
    <row r="191" customFormat="false" ht="75" hidden="false" customHeight="false" outlineLevel="0" collapsed="false">
      <c r="A191" s="39"/>
      <c r="B191" s="38" t="s">
        <v>223</v>
      </c>
      <c r="C191" s="59" t="s">
        <v>224</v>
      </c>
      <c r="D191" s="56"/>
      <c r="E191" s="57" t="n">
        <v>35</v>
      </c>
      <c r="F191" s="57" t="n">
        <v>34.675</v>
      </c>
      <c r="G191" s="16" t="n">
        <v>99.0714285714286</v>
      </c>
    </row>
    <row r="192" customFormat="false" ht="93.75" hidden="false" customHeight="false" outlineLevel="0" collapsed="false">
      <c r="A192" s="39"/>
      <c r="B192" s="38" t="s">
        <v>225</v>
      </c>
      <c r="C192" s="59" t="s">
        <v>226</v>
      </c>
      <c r="D192" s="56"/>
      <c r="E192" s="57" t="n">
        <v>35</v>
      </c>
      <c r="F192" s="57" t="n">
        <v>34.675</v>
      </c>
      <c r="G192" s="16" t="n">
        <v>99.0714285714286</v>
      </c>
    </row>
    <row r="193" customFormat="false" ht="56.25" hidden="false" customHeight="false" outlineLevel="0" collapsed="false">
      <c r="A193" s="39"/>
      <c r="B193" s="38" t="s">
        <v>22</v>
      </c>
      <c r="C193" s="59" t="s">
        <v>226</v>
      </c>
      <c r="D193" s="56" t="s">
        <v>23</v>
      </c>
      <c r="E193" s="57" t="n">
        <v>35</v>
      </c>
      <c r="F193" s="52" t="n">
        <v>34.675</v>
      </c>
      <c r="G193" s="16" t="n">
        <v>99.0714285714286</v>
      </c>
    </row>
    <row r="194" s="49" customFormat="true" ht="75.75" hidden="false" customHeight="false" outlineLevel="0" collapsed="false">
      <c r="A194" s="45"/>
      <c r="B194" s="38" t="s">
        <v>227</v>
      </c>
      <c r="C194" s="59" t="s">
        <v>228</v>
      </c>
      <c r="D194" s="56"/>
      <c r="E194" s="57" t="n">
        <v>140</v>
      </c>
      <c r="F194" s="57" t="n">
        <v>139.945</v>
      </c>
      <c r="G194" s="16" t="n">
        <v>99.9607142857143</v>
      </c>
      <c r="H194" s="48"/>
      <c r="I194" s="48"/>
      <c r="J194" s="48"/>
      <c r="K194" s="48"/>
    </row>
    <row r="195" customFormat="false" ht="93.75" hidden="false" customHeight="false" outlineLevel="0" collapsed="false">
      <c r="A195" s="39"/>
      <c r="B195" s="38" t="s">
        <v>229</v>
      </c>
      <c r="C195" s="59" t="s">
        <v>230</v>
      </c>
      <c r="D195" s="56"/>
      <c r="E195" s="57" t="n">
        <v>140</v>
      </c>
      <c r="F195" s="57" t="n">
        <v>139.945</v>
      </c>
      <c r="G195" s="16" t="n">
        <v>99.9607142857143</v>
      </c>
    </row>
    <row r="196" customFormat="false" ht="56.25" hidden="false" customHeight="false" outlineLevel="0" collapsed="false">
      <c r="A196" s="39"/>
      <c r="B196" s="38" t="s">
        <v>22</v>
      </c>
      <c r="C196" s="59" t="s">
        <v>230</v>
      </c>
      <c r="D196" s="56" t="s">
        <v>23</v>
      </c>
      <c r="E196" s="57" t="n">
        <v>140</v>
      </c>
      <c r="F196" s="52" t="n">
        <v>139.945</v>
      </c>
      <c r="G196" s="16" t="n">
        <v>99.9607142857143</v>
      </c>
    </row>
    <row r="197" customFormat="false" ht="56.25" hidden="false" customHeight="false" outlineLevel="0" collapsed="false">
      <c r="A197" s="39"/>
      <c r="B197" s="38" t="s">
        <v>231</v>
      </c>
      <c r="C197" s="20" t="s">
        <v>232</v>
      </c>
      <c r="D197" s="20"/>
      <c r="E197" s="15" t="n">
        <v>5</v>
      </c>
      <c r="F197" s="15" t="n">
        <v>5</v>
      </c>
      <c r="G197" s="16" t="n">
        <v>100</v>
      </c>
    </row>
    <row r="198" customFormat="false" ht="57.75" hidden="false" customHeight="true" outlineLevel="0" collapsed="false">
      <c r="A198" s="39"/>
      <c r="B198" s="38" t="s">
        <v>233</v>
      </c>
      <c r="C198" s="20" t="s">
        <v>234</v>
      </c>
      <c r="D198" s="20"/>
      <c r="E198" s="15" t="n">
        <v>5</v>
      </c>
      <c r="F198" s="15" t="n">
        <v>5</v>
      </c>
      <c r="G198" s="16" t="n">
        <v>100</v>
      </c>
    </row>
    <row r="199" customFormat="false" ht="57" hidden="false" customHeight="false" outlineLevel="0" collapsed="false">
      <c r="A199" s="39"/>
      <c r="B199" s="38" t="s">
        <v>22</v>
      </c>
      <c r="C199" s="20" t="s">
        <v>234</v>
      </c>
      <c r="D199" s="20" t="s">
        <v>23</v>
      </c>
      <c r="E199" s="15" t="n">
        <v>5</v>
      </c>
      <c r="F199" s="15" t="n">
        <v>5</v>
      </c>
      <c r="G199" s="16" t="n">
        <v>100</v>
      </c>
    </row>
    <row r="200" customFormat="false" ht="19.5" hidden="false" customHeight="false" outlineLevel="0" collapsed="false">
      <c r="A200" s="44" t="n">
        <v>9</v>
      </c>
      <c r="B200" s="18" t="s">
        <v>235</v>
      </c>
      <c r="C200" s="20" t="s">
        <v>14</v>
      </c>
      <c r="D200" s="20"/>
      <c r="E200" s="15" t="n">
        <v>75</v>
      </c>
      <c r="F200" s="15" t="n">
        <v>74.43</v>
      </c>
      <c r="G200" s="16" t="n">
        <v>99.24</v>
      </c>
    </row>
    <row r="201" customFormat="false" ht="18.75" hidden="false" customHeight="false" outlineLevel="0" collapsed="false">
      <c r="A201" s="39"/>
      <c r="B201" s="18" t="s">
        <v>236</v>
      </c>
      <c r="C201" s="20" t="s">
        <v>14</v>
      </c>
      <c r="D201" s="20"/>
      <c r="E201" s="15" t="n">
        <v>75</v>
      </c>
      <c r="F201" s="15" t="n">
        <v>74.43</v>
      </c>
      <c r="G201" s="16" t="n">
        <v>99.24</v>
      </c>
    </row>
    <row r="202" customFormat="false" ht="74.25" hidden="false" customHeight="true" outlineLevel="0" collapsed="false">
      <c r="A202" s="39"/>
      <c r="B202" s="18" t="s">
        <v>237</v>
      </c>
      <c r="C202" s="20" t="s">
        <v>238</v>
      </c>
      <c r="D202" s="20"/>
      <c r="E202" s="15" t="n">
        <v>75</v>
      </c>
      <c r="F202" s="15" t="n">
        <v>74.43</v>
      </c>
      <c r="G202" s="16" t="n">
        <v>99.24</v>
      </c>
    </row>
    <row r="203" customFormat="false" ht="93.75" hidden="false" customHeight="false" outlineLevel="0" collapsed="false">
      <c r="A203" s="39"/>
      <c r="B203" s="18" t="s">
        <v>239</v>
      </c>
      <c r="C203" s="20" t="s">
        <v>240</v>
      </c>
      <c r="D203" s="20"/>
      <c r="E203" s="15" t="n">
        <v>75</v>
      </c>
      <c r="F203" s="15" t="n">
        <v>74.43</v>
      </c>
      <c r="G203" s="16" t="n">
        <v>99.24</v>
      </c>
    </row>
    <row r="204" customFormat="false" ht="93.75" hidden="false" customHeight="false" outlineLevel="0" collapsed="false">
      <c r="A204" s="39"/>
      <c r="B204" s="18" t="s">
        <v>241</v>
      </c>
      <c r="C204" s="20" t="s">
        <v>242</v>
      </c>
      <c r="D204" s="20"/>
      <c r="E204" s="15" t="n">
        <v>75</v>
      </c>
      <c r="F204" s="15" t="n">
        <v>74.43</v>
      </c>
      <c r="G204" s="16" t="n">
        <v>99.24</v>
      </c>
    </row>
    <row r="205" customFormat="false" ht="57" hidden="false" customHeight="false" outlineLevel="0" collapsed="false">
      <c r="A205" s="62"/>
      <c r="B205" s="18" t="s">
        <v>22</v>
      </c>
      <c r="C205" s="20" t="s">
        <v>242</v>
      </c>
      <c r="D205" s="20" t="s">
        <v>23</v>
      </c>
      <c r="E205" s="15" t="n">
        <v>75</v>
      </c>
      <c r="F205" s="15" t="n">
        <v>74.43</v>
      </c>
      <c r="G205" s="16" t="n">
        <v>99.24</v>
      </c>
    </row>
    <row r="208" customFormat="false" ht="21.75" hidden="false" customHeight="true" outlineLevel="0" collapsed="false">
      <c r="A208" s="63" t="s">
        <v>243</v>
      </c>
      <c r="B208" s="63"/>
      <c r="C208" s="63"/>
      <c r="D208" s="64"/>
      <c r="E208" s="64"/>
      <c r="F208" s="65"/>
      <c r="G208" s="65"/>
    </row>
    <row r="209" customFormat="false" ht="18.75" hidden="false" customHeight="true" outlineLevel="0" collapsed="false">
      <c r="A209" s="63"/>
      <c r="B209" s="63"/>
      <c r="C209" s="63"/>
      <c r="D209" s="64"/>
      <c r="E209" s="64"/>
      <c r="F209" s="66" t="s">
        <v>244</v>
      </c>
      <c r="G209" s="66"/>
    </row>
  </sheetData>
  <mergeCells count="10">
    <mergeCell ref="A9:G15"/>
    <mergeCell ref="F16:G16"/>
    <mergeCell ref="C17:D17"/>
    <mergeCell ref="E17:E18"/>
    <mergeCell ref="F17:F18"/>
    <mergeCell ref="G17:G18"/>
    <mergeCell ref="A21:A31"/>
    <mergeCell ref="A33:A84"/>
    <mergeCell ref="A208:C209"/>
    <mergeCell ref="F209:G20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A9" activeCellId="0" sqref="A9:G15"/>
    </sheetView>
  </sheetViews>
  <sheetFormatPr defaultColWidth="9.13671875" defaultRowHeight="18.75" zeroHeight="false" outlineLevelRow="0" outlineLevelCol="0"/>
  <cols>
    <col collapsed="false" customWidth="true" hidden="true" outlineLevel="0" max="1" min="1" style="67" width="7.28"/>
    <col collapsed="false" customWidth="true" hidden="false" outlineLevel="0" max="2" min="2" style="3" width="58.71"/>
    <col collapsed="false" customWidth="true" hidden="false" outlineLevel="0" max="3" min="3" style="3" width="18.7"/>
    <col collapsed="false" customWidth="true" hidden="false" outlineLevel="0" max="4" min="4" style="3" width="8.7"/>
    <col collapsed="false" customWidth="true" hidden="false" outlineLevel="0" max="5" min="5" style="3" width="15.41"/>
    <col collapsed="false" customWidth="true" hidden="false" outlineLevel="0" max="6" min="6" style="3" width="14.28"/>
    <col collapsed="false" customWidth="true" hidden="false" outlineLevel="0" max="7" min="7" style="3" width="14.85"/>
    <col collapsed="false" customWidth="false" hidden="false" outlineLevel="0" max="257" min="8" style="3" width="9.14"/>
  </cols>
  <sheetData>
    <row r="7" customFormat="false" ht="18" hidden="false" customHeight="true" outlineLevel="0" collapsed="false"/>
    <row r="8" customFormat="false" ht="18.75" hidden="false" customHeight="false" outlineLevel="0" collapsed="false">
      <c r="D8" s="4"/>
      <c r="E8" s="4"/>
      <c r="F8" s="4"/>
      <c r="G8" s="4"/>
    </row>
    <row r="9" customFormat="false" ht="18.75" hidden="false" customHeight="true" outlineLevel="0" collapsed="false">
      <c r="A9" s="68" t="s">
        <v>245</v>
      </c>
      <c r="B9" s="68"/>
      <c r="C9" s="68"/>
      <c r="D9" s="68"/>
      <c r="E9" s="68"/>
      <c r="F9" s="68"/>
      <c r="G9" s="68"/>
    </row>
    <row r="10" customFormat="false" ht="18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8.7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18.7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18.7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15.75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35.25" hidden="false" customHeight="true" outlineLevel="0" collapsed="false">
      <c r="A15" s="68"/>
      <c r="B15" s="68"/>
      <c r="C15" s="68"/>
      <c r="D15" s="68"/>
      <c r="E15" s="68"/>
      <c r="F15" s="68"/>
      <c r="G15" s="68"/>
    </row>
    <row r="16" customFormat="false" ht="25.5" hidden="false" customHeight="true" outlineLevel="0" collapsed="false">
      <c r="A16" s="67" t="s">
        <v>1</v>
      </c>
      <c r="F16" s="6" t="s">
        <v>2</v>
      </c>
      <c r="G16" s="6"/>
    </row>
    <row r="17" customFormat="false" ht="42.75" hidden="false" customHeight="true" outlineLevel="0" collapsed="false">
      <c r="A17" s="69" t="s">
        <v>3</v>
      </c>
      <c r="B17" s="70" t="s">
        <v>4</v>
      </c>
      <c r="C17" s="10" t="s">
        <v>246</v>
      </c>
      <c r="D17" s="10"/>
      <c r="E17" s="10" t="s">
        <v>6</v>
      </c>
      <c r="F17" s="10" t="s">
        <v>247</v>
      </c>
      <c r="G17" s="10" t="s">
        <v>8</v>
      </c>
    </row>
    <row r="18" customFormat="false" ht="18.75" hidden="false" customHeight="false" outlineLevel="0" collapsed="false">
      <c r="A18" s="71"/>
      <c r="B18" s="70"/>
      <c r="C18" s="10" t="s">
        <v>9</v>
      </c>
      <c r="D18" s="10" t="s">
        <v>10</v>
      </c>
      <c r="E18" s="10"/>
      <c r="F18" s="10"/>
      <c r="G18" s="10"/>
    </row>
    <row r="19" customFormat="false" ht="18.75" hidden="false" customHeight="false" outlineLevel="0" collapsed="false">
      <c r="A19" s="71"/>
      <c r="B19" s="70" t="n">
        <v>1</v>
      </c>
      <c r="C19" s="10" t="n">
        <v>2</v>
      </c>
      <c r="D19" s="10" t="n">
        <v>3</v>
      </c>
      <c r="E19" s="10" t="n">
        <v>4</v>
      </c>
      <c r="F19" s="10" t="n">
        <v>5</v>
      </c>
      <c r="G19" s="10" t="n">
        <v>6</v>
      </c>
    </row>
    <row r="20" customFormat="false" ht="18.75" hidden="false" customHeight="false" outlineLevel="0" collapsed="false">
      <c r="A20" s="71"/>
      <c r="B20" s="13" t="s">
        <v>11</v>
      </c>
      <c r="C20" s="72" t="s">
        <v>248</v>
      </c>
      <c r="D20" s="72" t="s">
        <v>248</v>
      </c>
      <c r="E20" s="73" t="n">
        <v>37142.87497</v>
      </c>
      <c r="F20" s="73" t="n">
        <v>36127.879</v>
      </c>
      <c r="G20" s="74" t="n">
        <v>97.2673198538891</v>
      </c>
    </row>
    <row r="21" customFormat="false" ht="79.5" hidden="false" customHeight="true" outlineLevel="0" collapsed="false">
      <c r="A21" s="71"/>
      <c r="B21" s="75" t="s">
        <v>64</v>
      </c>
      <c r="C21" s="76" t="s">
        <v>65</v>
      </c>
      <c r="D21" s="72" t="s">
        <v>248</v>
      </c>
      <c r="E21" s="77" t="n">
        <f aca="false">E22+E25</f>
        <v>690</v>
      </c>
      <c r="F21" s="77" t="n">
        <v>666.294</v>
      </c>
      <c r="G21" s="74" t="n">
        <v>96.5643478260869</v>
      </c>
    </row>
    <row r="22" customFormat="false" ht="79.5" hidden="false" customHeight="true" outlineLevel="0" collapsed="false">
      <c r="A22" s="71"/>
      <c r="B22" s="75" t="s">
        <v>66</v>
      </c>
      <c r="C22" s="76" t="s">
        <v>67</v>
      </c>
      <c r="D22" s="72" t="s">
        <v>248</v>
      </c>
      <c r="E22" s="77" t="n">
        <f aca="false">E23</f>
        <v>250</v>
      </c>
      <c r="F22" s="77" t="n">
        <v>231.314</v>
      </c>
      <c r="G22" s="74" t="n">
        <v>92.5256</v>
      </c>
    </row>
    <row r="23" customFormat="false" ht="93.75" hidden="false" customHeight="false" outlineLevel="0" collapsed="false">
      <c r="A23" s="71"/>
      <c r="B23" s="75" t="s">
        <v>68</v>
      </c>
      <c r="C23" s="76" t="s">
        <v>69</v>
      </c>
      <c r="D23" s="72" t="s">
        <v>248</v>
      </c>
      <c r="E23" s="77" t="n">
        <f aca="false">E24</f>
        <v>250</v>
      </c>
      <c r="F23" s="77" t="n">
        <v>231.314</v>
      </c>
      <c r="G23" s="74" t="n">
        <v>92.5256</v>
      </c>
    </row>
    <row r="24" customFormat="false" ht="56.25" hidden="false" customHeight="false" outlineLevel="0" collapsed="false">
      <c r="A24" s="71"/>
      <c r="B24" s="75" t="s">
        <v>22</v>
      </c>
      <c r="C24" s="76" t="s">
        <v>69</v>
      </c>
      <c r="D24" s="76" t="s">
        <v>23</v>
      </c>
      <c r="E24" s="77" t="n">
        <v>250</v>
      </c>
      <c r="F24" s="77" t="n">
        <v>231.314</v>
      </c>
      <c r="G24" s="74" t="n">
        <v>92.5256</v>
      </c>
    </row>
    <row r="25" customFormat="false" ht="93.75" hidden="false" customHeight="false" outlineLevel="0" collapsed="false">
      <c r="A25" s="71"/>
      <c r="B25" s="75" t="s">
        <v>70</v>
      </c>
      <c r="C25" s="76" t="s">
        <v>71</v>
      </c>
      <c r="D25" s="72" t="s">
        <v>248</v>
      </c>
      <c r="E25" s="77" t="n">
        <f aca="false">E26</f>
        <v>440</v>
      </c>
      <c r="F25" s="77" t="n">
        <v>434.98</v>
      </c>
      <c r="G25" s="74" t="n">
        <v>98.8590909090909</v>
      </c>
    </row>
    <row r="26" customFormat="false" ht="97.5" hidden="false" customHeight="true" outlineLevel="0" collapsed="false">
      <c r="A26" s="71"/>
      <c r="B26" s="75" t="s">
        <v>72</v>
      </c>
      <c r="C26" s="76" t="s">
        <v>73</v>
      </c>
      <c r="D26" s="72" t="s">
        <v>248</v>
      </c>
      <c r="E26" s="77" t="n">
        <f aca="false">E27</f>
        <v>440</v>
      </c>
      <c r="F26" s="77" t="n">
        <v>434.98</v>
      </c>
      <c r="G26" s="74" t="n">
        <v>98.8590909090909</v>
      </c>
    </row>
    <row r="27" customFormat="false" ht="56.25" hidden="false" customHeight="false" outlineLevel="0" collapsed="false">
      <c r="A27" s="71"/>
      <c r="B27" s="75" t="s">
        <v>22</v>
      </c>
      <c r="C27" s="76" t="s">
        <v>73</v>
      </c>
      <c r="D27" s="76" t="s">
        <v>23</v>
      </c>
      <c r="E27" s="77" t="n">
        <v>440</v>
      </c>
      <c r="F27" s="77" t="n">
        <v>434.98</v>
      </c>
      <c r="G27" s="74" t="n">
        <v>98.8590909090909</v>
      </c>
    </row>
    <row r="28" customFormat="false" ht="75.75" hidden="false" customHeight="true" outlineLevel="0" collapsed="false">
      <c r="A28" s="71"/>
      <c r="B28" s="75" t="s">
        <v>64</v>
      </c>
      <c r="C28" s="76" t="s">
        <v>74</v>
      </c>
      <c r="D28" s="72" t="s">
        <v>248</v>
      </c>
      <c r="E28" s="77" t="n">
        <v>64.4</v>
      </c>
      <c r="F28" s="77" t="n">
        <v>64</v>
      </c>
      <c r="G28" s="74" t="n">
        <v>99.3788819875776</v>
      </c>
    </row>
    <row r="29" customFormat="false" ht="93.75" hidden="false" customHeight="false" outlineLevel="0" collapsed="false">
      <c r="A29" s="71"/>
      <c r="B29" s="75" t="s">
        <v>75</v>
      </c>
      <c r="C29" s="76" t="s">
        <v>76</v>
      </c>
      <c r="D29" s="72" t="s">
        <v>248</v>
      </c>
      <c r="E29" s="77" t="n">
        <v>44.4</v>
      </c>
      <c r="F29" s="77" t="n">
        <v>44</v>
      </c>
      <c r="G29" s="74" t="n">
        <v>99.0990990990991</v>
      </c>
    </row>
    <row r="30" customFormat="false" ht="98.25" hidden="false" customHeight="true" outlineLevel="0" collapsed="false">
      <c r="A30" s="71"/>
      <c r="B30" s="75" t="s">
        <v>77</v>
      </c>
      <c r="C30" s="76" t="s">
        <v>78</v>
      </c>
      <c r="D30" s="72" t="s">
        <v>248</v>
      </c>
      <c r="E30" s="77" t="n">
        <v>44.4</v>
      </c>
      <c r="F30" s="77" t="n">
        <v>44</v>
      </c>
      <c r="G30" s="74" t="n">
        <v>99.0990990990991</v>
      </c>
    </row>
    <row r="31" customFormat="false" ht="95.25" hidden="false" customHeight="true" outlineLevel="0" collapsed="false">
      <c r="A31" s="71"/>
      <c r="B31" s="75" t="s">
        <v>79</v>
      </c>
      <c r="C31" s="76" t="s">
        <v>80</v>
      </c>
      <c r="D31" s="72" t="s">
        <v>248</v>
      </c>
      <c r="E31" s="77" t="n">
        <v>44.4</v>
      </c>
      <c r="F31" s="77" t="n">
        <v>44</v>
      </c>
      <c r="G31" s="74" t="n">
        <v>99.0990990990991</v>
      </c>
    </row>
    <row r="32" customFormat="false" ht="56.25" hidden="false" customHeight="false" outlineLevel="0" collapsed="false">
      <c r="A32" s="71"/>
      <c r="B32" s="75" t="s">
        <v>22</v>
      </c>
      <c r="C32" s="76" t="s">
        <v>80</v>
      </c>
      <c r="D32" s="76" t="s">
        <v>23</v>
      </c>
      <c r="E32" s="77" t="n">
        <v>44.4</v>
      </c>
      <c r="F32" s="77" t="n">
        <v>44</v>
      </c>
      <c r="G32" s="74" t="n">
        <v>99.0990990990991</v>
      </c>
    </row>
    <row r="33" customFormat="false" ht="93.75" hidden="false" customHeight="false" outlineLevel="0" collapsed="false">
      <c r="A33" s="71"/>
      <c r="B33" s="75" t="s">
        <v>81</v>
      </c>
      <c r="C33" s="76" t="s">
        <v>82</v>
      </c>
      <c r="D33" s="72" t="s">
        <v>248</v>
      </c>
      <c r="E33" s="77" t="n">
        <v>10</v>
      </c>
      <c r="F33" s="77" t="n">
        <v>10</v>
      </c>
      <c r="G33" s="74" t="n">
        <v>100</v>
      </c>
    </row>
    <row r="34" customFormat="false" ht="112.5" hidden="false" customHeight="false" outlineLevel="0" collapsed="false">
      <c r="A34" s="71"/>
      <c r="B34" s="75" t="s">
        <v>83</v>
      </c>
      <c r="C34" s="76" t="s">
        <v>84</v>
      </c>
      <c r="D34" s="72" t="s">
        <v>248</v>
      </c>
      <c r="E34" s="77" t="n">
        <v>10</v>
      </c>
      <c r="F34" s="77" t="n">
        <v>10</v>
      </c>
      <c r="G34" s="74" t="n">
        <v>100</v>
      </c>
    </row>
    <row r="35" customFormat="false" ht="112.5" hidden="false" customHeight="false" outlineLevel="0" collapsed="false">
      <c r="A35" s="71"/>
      <c r="B35" s="75" t="s">
        <v>85</v>
      </c>
      <c r="C35" s="76" t="s">
        <v>86</v>
      </c>
      <c r="D35" s="72" t="s">
        <v>248</v>
      </c>
      <c r="E35" s="77" t="n">
        <v>10</v>
      </c>
      <c r="F35" s="77" t="n">
        <v>10</v>
      </c>
      <c r="G35" s="74" t="n">
        <v>100</v>
      </c>
    </row>
    <row r="36" customFormat="false" ht="56.25" hidden="false" customHeight="false" outlineLevel="0" collapsed="false">
      <c r="A36" s="71"/>
      <c r="B36" s="75" t="s">
        <v>22</v>
      </c>
      <c r="C36" s="76" t="s">
        <v>86</v>
      </c>
      <c r="D36" s="76" t="s">
        <v>23</v>
      </c>
      <c r="E36" s="77" t="n">
        <v>10</v>
      </c>
      <c r="F36" s="77" t="n">
        <v>10</v>
      </c>
      <c r="G36" s="74" t="n">
        <v>100</v>
      </c>
    </row>
    <row r="37" customFormat="false" ht="75" hidden="false" customHeight="false" outlineLevel="0" collapsed="false">
      <c r="A37" s="71"/>
      <c r="B37" s="75" t="s">
        <v>87</v>
      </c>
      <c r="C37" s="76" t="s">
        <v>88</v>
      </c>
      <c r="D37" s="72" t="s">
        <v>248</v>
      </c>
      <c r="E37" s="77" t="n">
        <v>10</v>
      </c>
      <c r="F37" s="77" t="n">
        <v>10</v>
      </c>
      <c r="G37" s="74" t="n">
        <v>100</v>
      </c>
    </row>
    <row r="38" customFormat="false" ht="80.25" hidden="false" customHeight="true" outlineLevel="0" collapsed="false">
      <c r="A38" s="71"/>
      <c r="B38" s="75" t="s">
        <v>89</v>
      </c>
      <c r="C38" s="76" t="s">
        <v>90</v>
      </c>
      <c r="D38" s="72" t="s">
        <v>248</v>
      </c>
      <c r="E38" s="77" t="n">
        <v>10</v>
      </c>
      <c r="F38" s="77" t="n">
        <v>10</v>
      </c>
      <c r="G38" s="74" t="n">
        <v>100</v>
      </c>
    </row>
    <row r="39" customFormat="false" ht="75" hidden="false" customHeight="true" outlineLevel="0" collapsed="false">
      <c r="A39" s="71"/>
      <c r="B39" s="75" t="s">
        <v>91</v>
      </c>
      <c r="C39" s="76" t="s">
        <v>92</v>
      </c>
      <c r="D39" s="72" t="s">
        <v>248</v>
      </c>
      <c r="E39" s="77" t="n">
        <v>10</v>
      </c>
      <c r="F39" s="77" t="n">
        <v>10</v>
      </c>
      <c r="G39" s="74" t="n">
        <v>100</v>
      </c>
    </row>
    <row r="40" customFormat="false" ht="56.25" hidden="false" customHeight="false" outlineLevel="0" collapsed="false">
      <c r="A40" s="71"/>
      <c r="B40" s="75" t="s">
        <v>22</v>
      </c>
      <c r="C40" s="76" t="s">
        <v>92</v>
      </c>
      <c r="D40" s="76" t="s">
        <v>23</v>
      </c>
      <c r="E40" s="77" t="n">
        <v>10</v>
      </c>
      <c r="F40" s="77" t="n">
        <v>10</v>
      </c>
      <c r="G40" s="74" t="n">
        <v>100</v>
      </c>
    </row>
    <row r="41" customFormat="false" ht="96.75" hidden="false" customHeight="true" outlineLevel="0" collapsed="false">
      <c r="A41" s="71"/>
      <c r="B41" s="75" t="s">
        <v>106</v>
      </c>
      <c r="C41" s="76" t="s">
        <v>107</v>
      </c>
      <c r="D41" s="72" t="s">
        <v>248</v>
      </c>
      <c r="E41" s="73" t="n">
        <v>1281.389</v>
      </c>
      <c r="F41" s="73" t="n">
        <v>1281.275</v>
      </c>
      <c r="G41" s="74" t="n">
        <v>99.9911034041965</v>
      </c>
    </row>
    <row r="42" customFormat="false" ht="92.25" hidden="false" customHeight="true" outlineLevel="0" collapsed="false">
      <c r="A42" s="71"/>
      <c r="B42" s="75" t="s">
        <v>108</v>
      </c>
      <c r="C42" s="76" t="s">
        <v>109</v>
      </c>
      <c r="D42" s="72" t="s">
        <v>248</v>
      </c>
      <c r="E42" s="73" t="n">
        <v>50</v>
      </c>
      <c r="F42" s="73" t="n">
        <v>49.887</v>
      </c>
      <c r="G42" s="74" t="n">
        <v>99.774</v>
      </c>
    </row>
    <row r="43" customFormat="false" ht="112.5" hidden="false" customHeight="false" outlineLevel="0" collapsed="false">
      <c r="A43" s="71"/>
      <c r="B43" s="75" t="s">
        <v>110</v>
      </c>
      <c r="C43" s="76" t="s">
        <v>111</v>
      </c>
      <c r="D43" s="72" t="s">
        <v>248</v>
      </c>
      <c r="E43" s="73" t="n">
        <v>50</v>
      </c>
      <c r="F43" s="73" t="n">
        <v>49.887</v>
      </c>
      <c r="G43" s="74" t="n">
        <v>99.774</v>
      </c>
    </row>
    <row r="44" customFormat="false" ht="75" hidden="false" customHeight="false" outlineLevel="0" collapsed="false">
      <c r="A44" s="71"/>
      <c r="B44" s="75" t="s">
        <v>112</v>
      </c>
      <c r="C44" s="76" t="s">
        <v>113</v>
      </c>
      <c r="D44" s="72" t="s">
        <v>248</v>
      </c>
      <c r="E44" s="73" t="n">
        <v>50</v>
      </c>
      <c r="F44" s="73" t="n">
        <v>49.887</v>
      </c>
      <c r="G44" s="74" t="n">
        <v>99.774</v>
      </c>
    </row>
    <row r="45" customFormat="false" ht="56.25" hidden="false" customHeight="false" outlineLevel="0" collapsed="false">
      <c r="A45" s="71"/>
      <c r="B45" s="75" t="s">
        <v>22</v>
      </c>
      <c r="C45" s="76" t="s">
        <v>113</v>
      </c>
      <c r="D45" s="76" t="s">
        <v>23</v>
      </c>
      <c r="E45" s="73" t="n">
        <v>50</v>
      </c>
      <c r="F45" s="73" t="n">
        <v>49.887</v>
      </c>
      <c r="G45" s="74" t="n">
        <v>99.774</v>
      </c>
    </row>
    <row r="46" customFormat="false" ht="93.75" hidden="false" customHeight="false" outlineLevel="0" collapsed="false">
      <c r="A46" s="71"/>
      <c r="B46" s="75" t="s">
        <v>114</v>
      </c>
      <c r="C46" s="76" t="s">
        <v>115</v>
      </c>
      <c r="D46" s="72" t="s">
        <v>248</v>
      </c>
      <c r="E46" s="73" t="n">
        <v>897.98</v>
      </c>
      <c r="F46" s="73" t="n">
        <v>897.98</v>
      </c>
      <c r="G46" s="74" t="n">
        <v>100</v>
      </c>
    </row>
    <row r="47" customFormat="false" ht="77.25" hidden="false" customHeight="true" outlineLevel="0" collapsed="false">
      <c r="A47" s="71"/>
      <c r="B47" s="75" t="s">
        <v>116</v>
      </c>
      <c r="C47" s="76" t="s">
        <v>117</v>
      </c>
      <c r="D47" s="72" t="s">
        <v>248</v>
      </c>
      <c r="E47" s="73" t="n">
        <v>897.98</v>
      </c>
      <c r="F47" s="73" t="n">
        <v>897.98</v>
      </c>
      <c r="G47" s="74" t="n">
        <v>100</v>
      </c>
    </row>
    <row r="48" customFormat="false" ht="56.25" hidden="false" customHeight="false" outlineLevel="0" collapsed="false">
      <c r="A48" s="71"/>
      <c r="B48" s="75" t="s">
        <v>22</v>
      </c>
      <c r="C48" s="76" t="s">
        <v>117</v>
      </c>
      <c r="D48" s="76" t="s">
        <v>23</v>
      </c>
      <c r="E48" s="73" t="n">
        <v>897.98</v>
      </c>
      <c r="F48" s="73" t="n">
        <v>897.98</v>
      </c>
      <c r="G48" s="74" t="n">
        <v>100</v>
      </c>
    </row>
    <row r="49" customFormat="false" ht="37.5" hidden="false" customHeight="false" outlineLevel="0" collapsed="false">
      <c r="A49" s="71"/>
      <c r="B49" s="75" t="s">
        <v>118</v>
      </c>
      <c r="C49" s="76" t="s">
        <v>119</v>
      </c>
      <c r="D49" s="72" t="s">
        <v>248</v>
      </c>
      <c r="E49" s="73" t="n">
        <v>151.379</v>
      </c>
      <c r="F49" s="73" t="n">
        <v>151.379</v>
      </c>
      <c r="G49" s="74" t="n">
        <v>100</v>
      </c>
    </row>
    <row r="50" customFormat="false" ht="57.75" hidden="false" customHeight="true" outlineLevel="0" collapsed="false">
      <c r="A50" s="71"/>
      <c r="B50" s="75" t="s">
        <v>120</v>
      </c>
      <c r="C50" s="76" t="s">
        <v>121</v>
      </c>
      <c r="D50" s="72" t="s">
        <v>248</v>
      </c>
      <c r="E50" s="73" t="n">
        <v>151.379</v>
      </c>
      <c r="F50" s="73" t="n">
        <v>151.379</v>
      </c>
      <c r="G50" s="74" t="n">
        <v>100</v>
      </c>
    </row>
    <row r="51" customFormat="false" ht="18.75" hidden="false" customHeight="false" outlineLevel="0" collapsed="false">
      <c r="A51" s="71"/>
      <c r="B51" s="75" t="s">
        <v>53</v>
      </c>
      <c r="C51" s="76" t="s">
        <v>121</v>
      </c>
      <c r="D51" s="76" t="s">
        <v>29</v>
      </c>
      <c r="E51" s="73" t="n">
        <v>151.379</v>
      </c>
      <c r="F51" s="73" t="n">
        <v>151.379</v>
      </c>
      <c r="G51" s="74" t="n">
        <v>100</v>
      </c>
    </row>
    <row r="52" customFormat="false" ht="56.25" hidden="false" customHeight="false" outlineLevel="0" collapsed="false">
      <c r="A52" s="71"/>
      <c r="B52" s="75" t="s">
        <v>122</v>
      </c>
      <c r="C52" s="76" t="s">
        <v>123</v>
      </c>
      <c r="D52" s="72" t="s">
        <v>248</v>
      </c>
      <c r="E52" s="73" t="n">
        <v>172.03</v>
      </c>
      <c r="F52" s="73" t="n">
        <v>172.029</v>
      </c>
      <c r="G52" s="74" t="n">
        <v>99.9994187060397</v>
      </c>
    </row>
    <row r="53" customFormat="false" ht="60.75" hidden="false" customHeight="true" outlineLevel="0" collapsed="false">
      <c r="A53" s="71"/>
      <c r="B53" s="75" t="s">
        <v>120</v>
      </c>
      <c r="C53" s="76" t="s">
        <v>124</v>
      </c>
      <c r="D53" s="72" t="s">
        <v>248</v>
      </c>
      <c r="E53" s="73" t="n">
        <v>172.03</v>
      </c>
      <c r="F53" s="73" t="n">
        <v>172.029</v>
      </c>
      <c r="G53" s="74" t="n">
        <v>99.9994187060397</v>
      </c>
    </row>
    <row r="54" customFormat="false" ht="18.75" hidden="false" customHeight="false" outlineLevel="0" collapsed="false">
      <c r="A54" s="71"/>
      <c r="B54" s="75" t="s">
        <v>53</v>
      </c>
      <c r="C54" s="76" t="s">
        <v>124</v>
      </c>
      <c r="D54" s="76" t="s">
        <v>29</v>
      </c>
      <c r="E54" s="73" t="n">
        <v>172.03</v>
      </c>
      <c r="F54" s="73" t="n">
        <v>172.029</v>
      </c>
      <c r="G54" s="74" t="n">
        <v>99.9994187060397</v>
      </c>
    </row>
    <row r="55" customFormat="false" ht="77.25" hidden="false" customHeight="true" outlineLevel="0" collapsed="false">
      <c r="A55" s="71"/>
      <c r="B55" s="75" t="s">
        <v>249</v>
      </c>
      <c r="C55" s="76" t="s">
        <v>126</v>
      </c>
      <c r="D55" s="72" t="s">
        <v>248</v>
      </c>
      <c r="E55" s="73" t="n">
        <v>10</v>
      </c>
      <c r="F55" s="73" t="n">
        <v>10</v>
      </c>
      <c r="G55" s="74" t="n">
        <v>100</v>
      </c>
    </row>
    <row r="56" customFormat="false" ht="93.75" hidden="false" customHeight="false" outlineLevel="0" collapsed="false">
      <c r="A56" s="71"/>
      <c r="B56" s="75" t="s">
        <v>127</v>
      </c>
      <c r="C56" s="76" t="s">
        <v>128</v>
      </c>
      <c r="D56" s="72" t="s">
        <v>248</v>
      </c>
      <c r="E56" s="73" t="n">
        <v>10</v>
      </c>
      <c r="F56" s="73" t="n">
        <v>10</v>
      </c>
      <c r="G56" s="74" t="n">
        <v>100</v>
      </c>
    </row>
    <row r="57" customFormat="false" ht="56.25" hidden="false" customHeight="false" outlineLevel="0" collapsed="false">
      <c r="A57" s="71"/>
      <c r="B57" s="75" t="s">
        <v>22</v>
      </c>
      <c r="C57" s="76" t="s">
        <v>128</v>
      </c>
      <c r="D57" s="76" t="s">
        <v>23</v>
      </c>
      <c r="E57" s="73" t="n">
        <v>10</v>
      </c>
      <c r="F57" s="73" t="n">
        <v>10</v>
      </c>
      <c r="G57" s="74" t="n">
        <v>100</v>
      </c>
    </row>
    <row r="58" customFormat="false" ht="60" hidden="false" customHeight="true" outlineLevel="0" collapsed="false">
      <c r="A58" s="71"/>
      <c r="B58" s="75" t="s">
        <v>130</v>
      </c>
      <c r="C58" s="76" t="s">
        <v>131</v>
      </c>
      <c r="D58" s="72" t="s">
        <v>248</v>
      </c>
      <c r="E58" s="73" t="n">
        <v>13</v>
      </c>
      <c r="F58" s="73" t="n">
        <v>12.92</v>
      </c>
      <c r="G58" s="74" t="n">
        <v>99.3846153846154</v>
      </c>
    </row>
    <row r="59" customFormat="false" ht="75" hidden="false" customHeight="false" outlineLevel="0" collapsed="false">
      <c r="A59" s="71"/>
      <c r="B59" s="75" t="s">
        <v>132</v>
      </c>
      <c r="C59" s="76" t="s">
        <v>133</v>
      </c>
      <c r="D59" s="72" t="s">
        <v>248</v>
      </c>
      <c r="E59" s="73" t="n">
        <v>13</v>
      </c>
      <c r="F59" s="73" t="n">
        <v>12.92</v>
      </c>
      <c r="G59" s="74" t="n">
        <v>99.3846153846154</v>
      </c>
    </row>
    <row r="60" customFormat="false" ht="56.25" hidden="false" customHeight="false" outlineLevel="0" collapsed="false">
      <c r="A60" s="71"/>
      <c r="B60" s="75" t="s">
        <v>22</v>
      </c>
      <c r="C60" s="76" t="s">
        <v>133</v>
      </c>
      <c r="D60" s="76" t="s">
        <v>23</v>
      </c>
      <c r="E60" s="73" t="n">
        <v>13</v>
      </c>
      <c r="F60" s="73" t="n">
        <v>12.92</v>
      </c>
      <c r="G60" s="74" t="n">
        <v>99.3846153846154</v>
      </c>
    </row>
    <row r="61" customFormat="false" ht="75" hidden="false" customHeight="false" outlineLevel="0" collapsed="false">
      <c r="A61" s="71"/>
      <c r="B61" s="75" t="s">
        <v>250</v>
      </c>
      <c r="C61" s="76" t="s">
        <v>251</v>
      </c>
      <c r="D61" s="72" t="s">
        <v>248</v>
      </c>
      <c r="E61" s="73" t="n">
        <f aca="false">E62+E65</f>
        <v>28</v>
      </c>
      <c r="F61" s="73" t="n">
        <f aca="false">F62+F65</f>
        <v>28</v>
      </c>
      <c r="G61" s="74" t="n">
        <v>100</v>
      </c>
    </row>
    <row r="62" customFormat="false" ht="75" hidden="false" customHeight="false" outlineLevel="0" collapsed="false">
      <c r="A62" s="71"/>
      <c r="B62" s="75" t="s">
        <v>136</v>
      </c>
      <c r="C62" s="76" t="s">
        <v>137</v>
      </c>
      <c r="D62" s="72" t="s">
        <v>248</v>
      </c>
      <c r="E62" s="73" t="n">
        <v>8</v>
      </c>
      <c r="F62" s="73" t="n">
        <v>8</v>
      </c>
      <c r="G62" s="74" t="n">
        <v>100</v>
      </c>
    </row>
    <row r="63" customFormat="false" ht="77.25" hidden="false" customHeight="true" outlineLevel="0" collapsed="false">
      <c r="A63" s="71"/>
      <c r="B63" s="75" t="s">
        <v>138</v>
      </c>
      <c r="C63" s="76" t="s">
        <v>139</v>
      </c>
      <c r="D63" s="72" t="s">
        <v>248</v>
      </c>
      <c r="E63" s="73" t="n">
        <v>8</v>
      </c>
      <c r="F63" s="73" t="n">
        <v>8</v>
      </c>
      <c r="G63" s="74" t="n">
        <v>100</v>
      </c>
    </row>
    <row r="64" customFormat="false" ht="56.25" hidden="false" customHeight="false" outlineLevel="0" collapsed="false">
      <c r="A64" s="71"/>
      <c r="B64" s="75" t="s">
        <v>22</v>
      </c>
      <c r="C64" s="76" t="s">
        <v>139</v>
      </c>
      <c r="D64" s="76" t="s">
        <v>23</v>
      </c>
      <c r="E64" s="73" t="n">
        <v>8</v>
      </c>
      <c r="F64" s="73" t="n">
        <v>8</v>
      </c>
      <c r="G64" s="74" t="n">
        <v>100</v>
      </c>
    </row>
    <row r="65" customFormat="false" ht="75" hidden="false" customHeight="true" outlineLevel="0" collapsed="false">
      <c r="A65" s="71"/>
      <c r="B65" s="75" t="s">
        <v>140</v>
      </c>
      <c r="C65" s="76" t="s">
        <v>141</v>
      </c>
      <c r="D65" s="72" t="s">
        <v>248</v>
      </c>
      <c r="E65" s="73" t="n">
        <v>20</v>
      </c>
      <c r="F65" s="73" t="n">
        <v>20</v>
      </c>
      <c r="G65" s="74" t="n">
        <v>100</v>
      </c>
    </row>
    <row r="66" customFormat="false" ht="78" hidden="false" customHeight="true" outlineLevel="0" collapsed="false">
      <c r="A66" s="71"/>
      <c r="B66" s="75" t="s">
        <v>142</v>
      </c>
      <c r="C66" s="76" t="s">
        <v>143</v>
      </c>
      <c r="D66" s="72" t="s">
        <v>248</v>
      </c>
      <c r="E66" s="73" t="n">
        <v>20</v>
      </c>
      <c r="F66" s="73" t="n">
        <v>20</v>
      </c>
      <c r="G66" s="74" t="n">
        <v>100</v>
      </c>
    </row>
    <row r="67" customFormat="false" ht="56.25" hidden="false" customHeight="false" outlineLevel="0" collapsed="false">
      <c r="A67" s="71"/>
      <c r="B67" s="75" t="s">
        <v>22</v>
      </c>
      <c r="C67" s="76" t="s">
        <v>143</v>
      </c>
      <c r="D67" s="76" t="s">
        <v>23</v>
      </c>
      <c r="E67" s="73" t="n">
        <v>20</v>
      </c>
      <c r="F67" s="73" t="n">
        <v>20</v>
      </c>
      <c r="G67" s="74" t="n">
        <v>100</v>
      </c>
    </row>
    <row r="68" s="48" customFormat="true" ht="112.5" hidden="false" customHeight="false" outlineLevel="0" collapsed="false">
      <c r="A68" s="71"/>
      <c r="B68" s="75" t="s">
        <v>145</v>
      </c>
      <c r="C68" s="76" t="s">
        <v>146</v>
      </c>
      <c r="D68" s="72" t="s">
        <v>248</v>
      </c>
      <c r="E68" s="73" t="n">
        <v>3468.11497</v>
      </c>
      <c r="F68" s="73" t="n">
        <v>3205.687</v>
      </c>
      <c r="G68" s="74" t="n">
        <v>92.433123691975</v>
      </c>
    </row>
    <row r="69" customFormat="false" ht="75" hidden="false" customHeight="false" outlineLevel="0" collapsed="false">
      <c r="A69" s="71"/>
      <c r="B69" s="75" t="s">
        <v>147</v>
      </c>
      <c r="C69" s="76" t="s">
        <v>148</v>
      </c>
      <c r="D69" s="72" t="s">
        <v>248</v>
      </c>
      <c r="E69" s="73" t="n">
        <v>300</v>
      </c>
      <c r="F69" s="73" t="n">
        <v>104.502</v>
      </c>
      <c r="G69" s="74" t="n">
        <v>34.834</v>
      </c>
    </row>
    <row r="70" customFormat="false" ht="93.75" hidden="false" customHeight="false" outlineLevel="0" collapsed="false">
      <c r="A70" s="71"/>
      <c r="B70" s="75" t="s">
        <v>149</v>
      </c>
      <c r="C70" s="76" t="s">
        <v>150</v>
      </c>
      <c r="D70" s="72" t="s">
        <v>248</v>
      </c>
      <c r="E70" s="73" t="n">
        <v>300</v>
      </c>
      <c r="F70" s="73" t="n">
        <v>104.502</v>
      </c>
      <c r="G70" s="74" t="n">
        <v>34.834</v>
      </c>
    </row>
    <row r="71" customFormat="false" ht="56.25" hidden="false" customHeight="false" outlineLevel="0" collapsed="false">
      <c r="A71" s="71"/>
      <c r="B71" s="75" t="s">
        <v>22</v>
      </c>
      <c r="C71" s="76" t="s">
        <v>150</v>
      </c>
      <c r="D71" s="76" t="s">
        <v>23</v>
      </c>
      <c r="E71" s="73" t="n">
        <v>300</v>
      </c>
      <c r="F71" s="73" t="n">
        <v>104.502</v>
      </c>
      <c r="G71" s="74" t="n">
        <v>34.834</v>
      </c>
    </row>
    <row r="72" customFormat="false" ht="75" hidden="false" customHeight="false" outlineLevel="0" collapsed="false">
      <c r="A72" s="71"/>
      <c r="B72" s="75" t="s">
        <v>151</v>
      </c>
      <c r="C72" s="76" t="s">
        <v>152</v>
      </c>
      <c r="D72" s="72" t="s">
        <v>248</v>
      </c>
      <c r="E72" s="73" t="n">
        <v>3168.11497</v>
      </c>
      <c r="F72" s="73" t="n">
        <v>3101.185</v>
      </c>
      <c r="G72" s="73" t="n">
        <v>97.887388221899</v>
      </c>
    </row>
    <row r="73" customFormat="false" ht="93.75" hidden="false" customHeight="false" outlineLevel="0" collapsed="false">
      <c r="A73" s="71"/>
      <c r="B73" s="75" t="s">
        <v>153</v>
      </c>
      <c r="C73" s="76" t="s">
        <v>154</v>
      </c>
      <c r="D73" s="72" t="s">
        <v>248</v>
      </c>
      <c r="E73" s="73" t="n">
        <v>3168.11497</v>
      </c>
      <c r="F73" s="73" t="n">
        <v>3101.185</v>
      </c>
      <c r="G73" s="74" t="n">
        <v>97.887388221899</v>
      </c>
    </row>
    <row r="74" customFormat="false" ht="56.25" hidden="false" customHeight="false" outlineLevel="0" collapsed="false">
      <c r="A74" s="71"/>
      <c r="B74" s="75" t="s">
        <v>22</v>
      </c>
      <c r="C74" s="76" t="s">
        <v>154</v>
      </c>
      <c r="D74" s="76" t="s">
        <v>23</v>
      </c>
      <c r="E74" s="73" t="n">
        <v>3168.11497</v>
      </c>
      <c r="F74" s="73" t="n">
        <v>3101.185</v>
      </c>
      <c r="G74" s="74" t="n">
        <v>97.887388221899</v>
      </c>
    </row>
    <row r="75" customFormat="false" ht="112.5" hidden="false" customHeight="false" outlineLevel="0" collapsed="false">
      <c r="A75" s="71"/>
      <c r="B75" s="75" t="s">
        <v>145</v>
      </c>
      <c r="C75" s="76" t="s">
        <v>146</v>
      </c>
      <c r="D75" s="72" t="s">
        <v>248</v>
      </c>
      <c r="E75" s="73" t="n">
        <v>80</v>
      </c>
      <c r="F75" s="73" t="n">
        <v>78.503</v>
      </c>
      <c r="G75" s="74" t="n">
        <v>98.12875</v>
      </c>
    </row>
    <row r="76" customFormat="false" ht="93.75" hidden="false" customHeight="false" outlineLevel="0" collapsed="false">
      <c r="A76" s="71"/>
      <c r="B76" s="75" t="s">
        <v>156</v>
      </c>
      <c r="C76" s="76" t="s">
        <v>157</v>
      </c>
      <c r="D76" s="72" t="s">
        <v>248</v>
      </c>
      <c r="E76" s="73" t="n">
        <v>50</v>
      </c>
      <c r="F76" s="73" t="n">
        <v>49.003</v>
      </c>
      <c r="G76" s="74" t="n">
        <v>98.006</v>
      </c>
    </row>
    <row r="77" customFormat="false" ht="37.5" hidden="false" customHeight="false" outlineLevel="0" collapsed="false">
      <c r="A77" s="71"/>
      <c r="B77" s="75" t="s">
        <v>158</v>
      </c>
      <c r="C77" s="76" t="s">
        <v>159</v>
      </c>
      <c r="D77" s="72" t="s">
        <v>248</v>
      </c>
      <c r="E77" s="73" t="n">
        <v>50</v>
      </c>
      <c r="F77" s="73" t="n">
        <v>49.003</v>
      </c>
      <c r="G77" s="74" t="n">
        <v>98.006</v>
      </c>
    </row>
    <row r="78" customFormat="false" ht="56.25" hidden="false" customHeight="false" outlineLevel="0" collapsed="false">
      <c r="A78" s="71"/>
      <c r="B78" s="75" t="s">
        <v>22</v>
      </c>
      <c r="C78" s="76" t="s">
        <v>159</v>
      </c>
      <c r="D78" s="76" t="s">
        <v>23</v>
      </c>
      <c r="E78" s="73" t="n">
        <v>50</v>
      </c>
      <c r="F78" s="73" t="n">
        <v>49.003</v>
      </c>
      <c r="G78" s="74" t="n">
        <v>98.006</v>
      </c>
    </row>
    <row r="79" customFormat="false" ht="78.75" hidden="false" customHeight="true" outlineLevel="0" collapsed="false">
      <c r="A79" s="71"/>
      <c r="B79" s="75" t="s">
        <v>160</v>
      </c>
      <c r="C79" s="76" t="s">
        <v>161</v>
      </c>
      <c r="D79" s="72" t="s">
        <v>248</v>
      </c>
      <c r="E79" s="73" t="n">
        <v>30</v>
      </c>
      <c r="F79" s="73" t="n">
        <v>29.5</v>
      </c>
      <c r="G79" s="74" t="n">
        <v>98.3333333333333</v>
      </c>
    </row>
    <row r="80" customFormat="false" ht="93.75" hidden="false" customHeight="false" outlineLevel="0" collapsed="false">
      <c r="A80" s="71"/>
      <c r="B80" s="75" t="s">
        <v>162</v>
      </c>
      <c r="C80" s="76" t="s">
        <v>252</v>
      </c>
      <c r="D80" s="72" t="s">
        <v>248</v>
      </c>
      <c r="E80" s="73" t="n">
        <v>30</v>
      </c>
      <c r="F80" s="73" t="n">
        <v>29.5</v>
      </c>
      <c r="G80" s="74" t="n">
        <v>98.3333333333333</v>
      </c>
    </row>
    <row r="81" customFormat="false" ht="93.75" hidden="false" customHeight="false" outlineLevel="0" collapsed="false">
      <c r="A81" s="71"/>
      <c r="B81" s="75" t="s">
        <v>164</v>
      </c>
      <c r="C81" s="76" t="s">
        <v>165</v>
      </c>
      <c r="D81" s="72" t="s">
        <v>248</v>
      </c>
      <c r="E81" s="73" t="n">
        <v>30</v>
      </c>
      <c r="F81" s="73" t="n">
        <v>29.5</v>
      </c>
      <c r="G81" s="74" t="n">
        <v>98.3333333333333</v>
      </c>
    </row>
    <row r="82" customFormat="false" ht="56.25" hidden="false" customHeight="false" outlineLevel="0" collapsed="false">
      <c r="A82" s="71"/>
      <c r="B82" s="75" t="s">
        <v>22</v>
      </c>
      <c r="C82" s="76" t="s">
        <v>165</v>
      </c>
      <c r="D82" s="76" t="s">
        <v>23</v>
      </c>
      <c r="E82" s="78" t="n">
        <v>30</v>
      </c>
      <c r="F82" s="78" t="n">
        <v>29.5</v>
      </c>
      <c r="G82" s="74" t="n">
        <v>98.3333333333333</v>
      </c>
    </row>
    <row r="83" customFormat="false" ht="75" hidden="false" customHeight="false" outlineLevel="0" collapsed="false">
      <c r="A83" s="71"/>
      <c r="B83" s="75" t="s">
        <v>168</v>
      </c>
      <c r="C83" s="76" t="s">
        <v>169</v>
      </c>
      <c r="D83" s="72" t="s">
        <v>248</v>
      </c>
      <c r="E83" s="73" t="n">
        <v>242</v>
      </c>
      <c r="F83" s="73" t="n">
        <v>238.867</v>
      </c>
      <c r="G83" s="74" t="n">
        <v>98.7053719008265</v>
      </c>
    </row>
    <row r="84" customFormat="false" ht="75" hidden="false" customHeight="false" outlineLevel="0" collapsed="false">
      <c r="A84" s="71"/>
      <c r="B84" s="75" t="s">
        <v>170</v>
      </c>
      <c r="C84" s="76" t="s">
        <v>171</v>
      </c>
      <c r="D84" s="72" t="s">
        <v>248</v>
      </c>
      <c r="E84" s="73" t="n">
        <v>10</v>
      </c>
      <c r="F84" s="73" t="n">
        <v>7.54</v>
      </c>
      <c r="G84" s="74" t="n">
        <v>75.4</v>
      </c>
    </row>
    <row r="85" customFormat="false" ht="99.75" hidden="false" customHeight="true" outlineLevel="0" collapsed="false">
      <c r="A85" s="71"/>
      <c r="B85" s="75" t="s">
        <v>172</v>
      </c>
      <c r="C85" s="76" t="s">
        <v>173</v>
      </c>
      <c r="D85" s="72" t="s">
        <v>248</v>
      </c>
      <c r="E85" s="73" t="n">
        <v>10</v>
      </c>
      <c r="F85" s="73" t="n">
        <v>7.54</v>
      </c>
      <c r="G85" s="74" t="n">
        <v>75.4</v>
      </c>
    </row>
    <row r="86" customFormat="false" ht="56.25" hidden="false" customHeight="false" outlineLevel="0" collapsed="false">
      <c r="A86" s="71"/>
      <c r="B86" s="75" t="s">
        <v>22</v>
      </c>
      <c r="C86" s="76" t="s">
        <v>173</v>
      </c>
      <c r="D86" s="76" t="s">
        <v>23</v>
      </c>
      <c r="E86" s="73" t="n">
        <v>10</v>
      </c>
      <c r="F86" s="73" t="n">
        <v>7.54</v>
      </c>
      <c r="G86" s="74" t="n">
        <v>75.4</v>
      </c>
    </row>
    <row r="87" customFormat="false" ht="58.5" hidden="false" customHeight="true" outlineLevel="0" collapsed="false">
      <c r="A87" s="71"/>
      <c r="B87" s="75" t="s">
        <v>174</v>
      </c>
      <c r="C87" s="76" t="s">
        <v>175</v>
      </c>
      <c r="D87" s="72" t="s">
        <v>248</v>
      </c>
      <c r="E87" s="73" t="n">
        <v>232</v>
      </c>
      <c r="F87" s="73" t="n">
        <v>231.327</v>
      </c>
      <c r="G87" s="74" t="n">
        <v>99.7099137931034</v>
      </c>
    </row>
    <row r="88" customFormat="false" ht="75" hidden="false" customHeight="false" outlineLevel="0" collapsed="false">
      <c r="A88" s="71"/>
      <c r="B88" s="75" t="s">
        <v>176</v>
      </c>
      <c r="C88" s="76" t="s">
        <v>177</v>
      </c>
      <c r="D88" s="72" t="s">
        <v>248</v>
      </c>
      <c r="E88" s="73" t="n">
        <v>232</v>
      </c>
      <c r="F88" s="73" t="n">
        <v>231.327</v>
      </c>
      <c r="G88" s="74" t="n">
        <v>99.7099137931034</v>
      </c>
    </row>
    <row r="89" customFormat="false" ht="56.25" hidden="false" customHeight="false" outlineLevel="0" collapsed="false">
      <c r="A89" s="71"/>
      <c r="B89" s="75" t="s">
        <v>22</v>
      </c>
      <c r="C89" s="76" t="s">
        <v>177</v>
      </c>
      <c r="D89" s="76" t="s">
        <v>23</v>
      </c>
      <c r="E89" s="78" t="n">
        <v>232</v>
      </c>
      <c r="F89" s="78" t="n">
        <v>231.327</v>
      </c>
      <c r="G89" s="74" t="n">
        <v>99.7099137931034</v>
      </c>
    </row>
    <row r="90" customFormat="false" ht="57" hidden="false" customHeight="true" outlineLevel="0" collapsed="false">
      <c r="A90" s="71"/>
      <c r="B90" s="75" t="s">
        <v>179</v>
      </c>
      <c r="C90" s="76" t="s">
        <v>180</v>
      </c>
      <c r="D90" s="72" t="s">
        <v>248</v>
      </c>
      <c r="E90" s="78" t="n">
        <v>100</v>
      </c>
      <c r="F90" s="78" t="n">
        <v>84.997</v>
      </c>
      <c r="G90" s="74" t="n">
        <v>84.997</v>
      </c>
    </row>
    <row r="91" customFormat="false" ht="75" hidden="false" customHeight="false" outlineLevel="0" collapsed="false">
      <c r="A91" s="71"/>
      <c r="B91" s="75" t="s">
        <v>181</v>
      </c>
      <c r="C91" s="76" t="s">
        <v>182</v>
      </c>
      <c r="D91" s="72" t="s">
        <v>248</v>
      </c>
      <c r="E91" s="73" t="n">
        <v>100</v>
      </c>
      <c r="F91" s="73" t="n">
        <v>84.997</v>
      </c>
      <c r="G91" s="74" t="n">
        <v>84.997</v>
      </c>
    </row>
    <row r="92" customFormat="false" ht="56.25" hidden="false" customHeight="false" outlineLevel="0" collapsed="false">
      <c r="A92" s="71"/>
      <c r="B92" s="75" t="s">
        <v>22</v>
      </c>
      <c r="C92" s="76" t="s">
        <v>182</v>
      </c>
      <c r="D92" s="76" t="s">
        <v>23</v>
      </c>
      <c r="E92" s="73" t="n">
        <v>100</v>
      </c>
      <c r="F92" s="73" t="n">
        <v>84.997</v>
      </c>
      <c r="G92" s="74" t="n">
        <v>84.997</v>
      </c>
    </row>
    <row r="93" customFormat="false" ht="55.5" hidden="false" customHeight="true" outlineLevel="0" collapsed="false">
      <c r="A93" s="71"/>
      <c r="B93" s="75" t="s">
        <v>183</v>
      </c>
      <c r="C93" s="76" t="s">
        <v>184</v>
      </c>
      <c r="D93" s="72" t="s">
        <v>248</v>
      </c>
      <c r="E93" s="73" t="n">
        <v>3853.75</v>
      </c>
      <c r="F93" s="73" t="n">
        <v>3649.096</v>
      </c>
      <c r="G93" s="74" t="n">
        <v>94.6894842685696</v>
      </c>
    </row>
    <row r="94" customFormat="false" ht="75" hidden="false" customHeight="false" outlineLevel="0" collapsed="false">
      <c r="A94" s="71"/>
      <c r="B94" s="75" t="s">
        <v>185</v>
      </c>
      <c r="C94" s="76" t="s">
        <v>186</v>
      </c>
      <c r="D94" s="72" t="s">
        <v>248</v>
      </c>
      <c r="E94" s="73" t="n">
        <v>3853.75</v>
      </c>
      <c r="F94" s="73" t="n">
        <v>3649.096</v>
      </c>
      <c r="G94" s="74" t="n">
        <v>94.6894842685696</v>
      </c>
    </row>
    <row r="95" customFormat="false" ht="37.5" hidden="false" customHeight="false" outlineLevel="0" collapsed="false">
      <c r="A95" s="71"/>
      <c r="B95" s="75" t="s">
        <v>187</v>
      </c>
      <c r="C95" s="76" t="s">
        <v>188</v>
      </c>
      <c r="D95" s="72" t="s">
        <v>248</v>
      </c>
      <c r="E95" s="73" t="n">
        <v>2100</v>
      </c>
      <c r="F95" s="73" t="n">
        <v>1922.268</v>
      </c>
      <c r="G95" s="73" t="n">
        <v>91.5365714285714</v>
      </c>
    </row>
    <row r="96" customFormat="false" ht="56.25" hidden="false" customHeight="false" outlineLevel="0" collapsed="false">
      <c r="A96" s="71"/>
      <c r="B96" s="75" t="s">
        <v>22</v>
      </c>
      <c r="C96" s="76" t="s">
        <v>188</v>
      </c>
      <c r="D96" s="76" t="s">
        <v>23</v>
      </c>
      <c r="E96" s="73" t="n">
        <v>2100</v>
      </c>
      <c r="F96" s="73" t="n">
        <v>1922.268</v>
      </c>
      <c r="G96" s="74" t="n">
        <v>91.5365714285714</v>
      </c>
    </row>
    <row r="97" customFormat="false" ht="18.75" hidden="false" customHeight="false" outlineLevel="0" collapsed="false">
      <c r="A97" s="71"/>
      <c r="B97" s="75" t="s">
        <v>189</v>
      </c>
      <c r="C97" s="76" t="s">
        <v>190</v>
      </c>
      <c r="D97" s="72" t="s">
        <v>248</v>
      </c>
      <c r="E97" s="73" t="n">
        <v>43.725</v>
      </c>
      <c r="F97" s="73" t="n">
        <v>43</v>
      </c>
      <c r="G97" s="74" t="s">
        <v>248</v>
      </c>
    </row>
    <row r="98" customFormat="false" ht="56.25" hidden="false" customHeight="false" outlineLevel="0" collapsed="false">
      <c r="A98" s="71"/>
      <c r="B98" s="75" t="s">
        <v>22</v>
      </c>
      <c r="C98" s="76" t="s">
        <v>190</v>
      </c>
      <c r="D98" s="76" t="s">
        <v>23</v>
      </c>
      <c r="E98" s="73" t="n">
        <v>43.725</v>
      </c>
      <c r="F98" s="73" t="n">
        <v>43</v>
      </c>
      <c r="G98" s="74" t="n">
        <v>98.3419096626644</v>
      </c>
    </row>
    <row r="99" customFormat="false" ht="37.5" hidden="false" customHeight="false" outlineLevel="0" collapsed="false">
      <c r="A99" s="71"/>
      <c r="B99" s="75" t="s">
        <v>191</v>
      </c>
      <c r="C99" s="76" t="s">
        <v>192</v>
      </c>
      <c r="D99" s="72" t="s">
        <v>248</v>
      </c>
      <c r="E99" s="73" t="n">
        <v>200</v>
      </c>
      <c r="F99" s="73" t="n">
        <v>199.552</v>
      </c>
      <c r="G99" s="74" t="n">
        <v>99.776</v>
      </c>
    </row>
    <row r="100" customFormat="false" ht="56.25" hidden="false" customHeight="false" outlineLevel="0" collapsed="false">
      <c r="A100" s="71"/>
      <c r="B100" s="75" t="s">
        <v>22</v>
      </c>
      <c r="C100" s="76" t="s">
        <v>192</v>
      </c>
      <c r="D100" s="76" t="s">
        <v>23</v>
      </c>
      <c r="E100" s="73" t="n">
        <v>200</v>
      </c>
      <c r="F100" s="73" t="n">
        <v>199.552</v>
      </c>
      <c r="G100" s="74" t="n">
        <v>99.776</v>
      </c>
    </row>
    <row r="101" customFormat="false" ht="56.25" hidden="false" customHeight="false" outlineLevel="0" collapsed="false">
      <c r="A101" s="71"/>
      <c r="B101" s="75" t="s">
        <v>193</v>
      </c>
      <c r="C101" s="76" t="s">
        <v>194</v>
      </c>
      <c r="D101" s="72" t="s">
        <v>248</v>
      </c>
      <c r="E101" s="73" t="n">
        <v>1510.025</v>
      </c>
      <c r="F101" s="73" t="n">
        <v>1484.276</v>
      </c>
      <c r="G101" s="74" t="n">
        <v>98.2947964437675</v>
      </c>
    </row>
    <row r="102" customFormat="false" ht="56.25" hidden="false" customHeight="false" outlineLevel="0" collapsed="false">
      <c r="A102" s="71"/>
      <c r="B102" s="75" t="s">
        <v>22</v>
      </c>
      <c r="C102" s="76" t="s">
        <v>194</v>
      </c>
      <c r="D102" s="76" t="s">
        <v>23</v>
      </c>
      <c r="E102" s="73" t="n">
        <v>1510.025</v>
      </c>
      <c r="F102" s="73" t="n">
        <v>1484.276</v>
      </c>
      <c r="G102" s="74" t="n">
        <v>98.2947964437675</v>
      </c>
    </row>
    <row r="103" customFormat="false" ht="56.25" hidden="false" customHeight="false" outlineLevel="0" collapsed="false">
      <c r="A103" s="71"/>
      <c r="B103" s="75" t="s">
        <v>197</v>
      </c>
      <c r="C103" s="76" t="s">
        <v>198</v>
      </c>
      <c r="D103" s="72" t="s">
        <v>248</v>
      </c>
      <c r="E103" s="78" t="n">
        <v>75</v>
      </c>
      <c r="F103" s="78" t="n">
        <v>74.47</v>
      </c>
      <c r="G103" s="74" t="n">
        <v>99.2933333333333</v>
      </c>
    </row>
    <row r="104" customFormat="false" ht="75" hidden="false" customHeight="false" outlineLevel="0" collapsed="false">
      <c r="A104" s="71"/>
      <c r="B104" s="75" t="s">
        <v>199</v>
      </c>
      <c r="C104" s="76" t="s">
        <v>200</v>
      </c>
      <c r="D104" s="72" t="s">
        <v>248</v>
      </c>
      <c r="E104" s="73" t="n">
        <v>75</v>
      </c>
      <c r="F104" s="73" t="n">
        <v>74.47</v>
      </c>
      <c r="G104" s="74" t="n">
        <v>99.2933333333333</v>
      </c>
    </row>
    <row r="105" customFormat="false" ht="112.5" hidden="false" customHeight="false" outlineLevel="0" collapsed="false">
      <c r="A105" s="71"/>
      <c r="B105" s="75" t="s">
        <v>36</v>
      </c>
      <c r="C105" s="76" t="s">
        <v>200</v>
      </c>
      <c r="D105" s="76" t="s">
        <v>38</v>
      </c>
      <c r="E105" s="73" t="n">
        <v>32</v>
      </c>
      <c r="F105" s="73" t="n">
        <v>31.52</v>
      </c>
      <c r="G105" s="74" t="n">
        <v>98.5</v>
      </c>
    </row>
    <row r="106" customFormat="false" ht="56.25" hidden="false" customHeight="false" outlineLevel="0" collapsed="false">
      <c r="A106" s="71"/>
      <c r="B106" s="75" t="s">
        <v>22</v>
      </c>
      <c r="C106" s="76" t="s">
        <v>200</v>
      </c>
      <c r="D106" s="76" t="s">
        <v>23</v>
      </c>
      <c r="E106" s="73" t="n">
        <v>43</v>
      </c>
      <c r="F106" s="73" t="n">
        <v>42.95</v>
      </c>
      <c r="G106" s="74" t="n">
        <v>99.8837209302326</v>
      </c>
    </row>
    <row r="107" customFormat="false" ht="57.75" hidden="false" customHeight="true" outlineLevel="0" collapsed="false">
      <c r="A107" s="71"/>
      <c r="B107" s="75" t="s">
        <v>203</v>
      </c>
      <c r="C107" s="76" t="s">
        <v>204</v>
      </c>
      <c r="D107" s="72" t="s">
        <v>248</v>
      </c>
      <c r="E107" s="73" t="n">
        <v>17268.644</v>
      </c>
      <c r="F107" s="73" t="n">
        <v>17008.424</v>
      </c>
      <c r="G107" s="74" t="n">
        <v>98.4931069283726</v>
      </c>
    </row>
    <row r="108" customFormat="false" ht="37.5" hidden="false" customHeight="false" outlineLevel="0" collapsed="false">
      <c r="A108" s="71"/>
      <c r="B108" s="79" t="s">
        <v>205</v>
      </c>
      <c r="C108" s="76" t="s">
        <v>206</v>
      </c>
      <c r="D108" s="72" t="s">
        <v>248</v>
      </c>
      <c r="E108" s="73" t="n">
        <v>16062.158</v>
      </c>
      <c r="F108" s="73" t="n">
        <v>15819.604</v>
      </c>
      <c r="G108" s="74" t="n">
        <v>98.4899040340657</v>
      </c>
    </row>
    <row r="109" customFormat="false" ht="37.5" hidden="false" customHeight="false" outlineLevel="0" collapsed="false">
      <c r="A109" s="71"/>
      <c r="B109" s="79" t="s">
        <v>207</v>
      </c>
      <c r="C109" s="76" t="s">
        <v>208</v>
      </c>
      <c r="D109" s="72" t="s">
        <v>248</v>
      </c>
      <c r="E109" s="73" t="n">
        <v>15777.27</v>
      </c>
      <c r="F109" s="73" t="n">
        <v>15534.716</v>
      </c>
      <c r="G109" s="73" t="n">
        <v>98.3586007428977</v>
      </c>
    </row>
    <row r="110" customFormat="false" ht="41.25" hidden="false" customHeight="true" outlineLevel="0" collapsed="false">
      <c r="A110" s="71"/>
      <c r="B110" s="79" t="s">
        <v>209</v>
      </c>
      <c r="C110" s="76" t="s">
        <v>210</v>
      </c>
      <c r="D110" s="72" t="s">
        <v>248</v>
      </c>
      <c r="E110" s="73" t="n">
        <v>14777.27</v>
      </c>
      <c r="F110" s="73" t="n">
        <v>14534.716</v>
      </c>
      <c r="G110" s="74" t="n">
        <v>98.3586007428977</v>
      </c>
    </row>
    <row r="111" customFormat="false" ht="112.5" hidden="false" customHeight="false" outlineLevel="0" collapsed="false">
      <c r="A111" s="71"/>
      <c r="B111" s="75" t="s">
        <v>36</v>
      </c>
      <c r="C111" s="76" t="s">
        <v>210</v>
      </c>
      <c r="D111" s="76" t="s">
        <v>38</v>
      </c>
      <c r="E111" s="73" t="n">
        <v>13711.233</v>
      </c>
      <c r="F111" s="73" t="n">
        <v>13708.168</v>
      </c>
      <c r="G111" s="74" t="n">
        <v>99.9776460658206</v>
      </c>
    </row>
    <row r="112" customFormat="false" ht="56.25" hidden="false" customHeight="false" outlineLevel="0" collapsed="false">
      <c r="A112" s="71"/>
      <c r="B112" s="75" t="s">
        <v>22</v>
      </c>
      <c r="C112" s="76" t="s">
        <v>210</v>
      </c>
      <c r="D112" s="76" t="s">
        <v>23</v>
      </c>
      <c r="E112" s="73" t="n">
        <v>1051.037</v>
      </c>
      <c r="F112" s="73" t="n">
        <v>824.814</v>
      </c>
      <c r="G112" s="74" t="n">
        <v>78.4762096862432</v>
      </c>
    </row>
    <row r="113" customFormat="false" ht="18.75" hidden="false" customHeight="false" outlineLevel="0" collapsed="false">
      <c r="A113" s="71"/>
      <c r="B113" s="75" t="s">
        <v>46</v>
      </c>
      <c r="C113" s="76" t="s">
        <v>210</v>
      </c>
      <c r="D113" s="76" t="s">
        <v>47</v>
      </c>
      <c r="E113" s="73" t="n">
        <v>15</v>
      </c>
      <c r="F113" s="73" t="n">
        <v>1.734</v>
      </c>
      <c r="G113" s="74" t="n">
        <v>11.56</v>
      </c>
    </row>
    <row r="114" customFormat="false" ht="56.25" hidden="false" customHeight="false" outlineLevel="0" collapsed="false">
      <c r="A114" s="71"/>
      <c r="B114" s="75" t="s">
        <v>211</v>
      </c>
      <c r="C114" s="76" t="s">
        <v>212</v>
      </c>
      <c r="D114" s="72" t="s">
        <v>248</v>
      </c>
      <c r="E114" s="73" t="n">
        <v>1000</v>
      </c>
      <c r="F114" s="73" t="n">
        <v>1000</v>
      </c>
      <c r="G114" s="73" t="n">
        <v>100</v>
      </c>
    </row>
    <row r="115" customFormat="false" ht="56.25" hidden="false" customHeight="false" outlineLevel="0" collapsed="false">
      <c r="A115" s="71"/>
      <c r="B115" s="75" t="s">
        <v>22</v>
      </c>
      <c r="C115" s="76" t="s">
        <v>212</v>
      </c>
      <c r="D115" s="76" t="s">
        <v>23</v>
      </c>
      <c r="E115" s="73" t="n">
        <v>1000</v>
      </c>
      <c r="F115" s="73" t="n">
        <v>1000</v>
      </c>
      <c r="G115" s="74" t="n">
        <v>100</v>
      </c>
    </row>
    <row r="116" customFormat="false" ht="18.75" hidden="false" customHeight="false" outlineLevel="0" collapsed="false">
      <c r="A116" s="71"/>
      <c r="B116" s="75" t="s">
        <v>213</v>
      </c>
      <c r="C116" s="76" t="s">
        <v>214</v>
      </c>
      <c r="D116" s="72" t="s">
        <v>248</v>
      </c>
      <c r="E116" s="73" t="n">
        <v>284.888</v>
      </c>
      <c r="F116" s="73" t="n">
        <v>284.888</v>
      </c>
      <c r="G116" s="74" t="n">
        <v>100</v>
      </c>
    </row>
    <row r="117" customFormat="false" ht="18.75" hidden="false" customHeight="false" outlineLevel="0" collapsed="false">
      <c r="A117" s="71"/>
      <c r="B117" s="75" t="s">
        <v>215</v>
      </c>
      <c r="C117" s="76" t="s">
        <v>216</v>
      </c>
      <c r="D117" s="72" t="s">
        <v>248</v>
      </c>
      <c r="E117" s="73" t="n">
        <v>284.888</v>
      </c>
      <c r="F117" s="73" t="n">
        <v>284.888</v>
      </c>
      <c r="G117" s="74" t="n">
        <v>100</v>
      </c>
    </row>
    <row r="118" customFormat="false" ht="56.25" hidden="false" customHeight="false" outlineLevel="0" collapsed="false">
      <c r="A118" s="71"/>
      <c r="B118" s="75" t="s">
        <v>22</v>
      </c>
      <c r="C118" s="76" t="s">
        <v>216</v>
      </c>
      <c r="D118" s="76" t="s">
        <v>23</v>
      </c>
      <c r="E118" s="73" t="n">
        <v>142.444</v>
      </c>
      <c r="F118" s="73" t="n">
        <v>142.444</v>
      </c>
      <c r="G118" s="74" t="n">
        <v>100</v>
      </c>
    </row>
    <row r="119" customFormat="false" ht="37.5" hidden="false" customHeight="false" outlineLevel="0" collapsed="false">
      <c r="A119" s="71"/>
      <c r="B119" s="75" t="s">
        <v>217</v>
      </c>
      <c r="C119" s="76" t="s">
        <v>216</v>
      </c>
      <c r="D119" s="76" t="s">
        <v>218</v>
      </c>
      <c r="E119" s="73" t="n">
        <v>142.444</v>
      </c>
      <c r="F119" s="73" t="n">
        <v>142.444</v>
      </c>
      <c r="G119" s="74" t="n">
        <v>100</v>
      </c>
    </row>
    <row r="120" customFormat="false" ht="37.5" hidden="false" customHeight="false" outlineLevel="0" collapsed="false">
      <c r="A120" s="71"/>
      <c r="B120" s="75" t="s">
        <v>219</v>
      </c>
      <c r="C120" s="76" t="s">
        <v>220</v>
      </c>
      <c r="D120" s="72" t="s">
        <v>248</v>
      </c>
      <c r="E120" s="73" t="n">
        <v>1031.486</v>
      </c>
      <c r="F120" s="73" t="n">
        <v>1014.2</v>
      </c>
      <c r="G120" s="74" t="n">
        <v>98.3241653304068</v>
      </c>
    </row>
    <row r="121" customFormat="false" ht="37.5" hidden="false" customHeight="false" outlineLevel="0" collapsed="false">
      <c r="A121" s="71"/>
      <c r="B121" s="75" t="s">
        <v>221</v>
      </c>
      <c r="C121" s="76" t="s">
        <v>222</v>
      </c>
      <c r="D121" s="72" t="s">
        <v>248</v>
      </c>
      <c r="E121" s="73" t="n">
        <v>1031.486</v>
      </c>
      <c r="F121" s="73" t="n">
        <v>1014.2</v>
      </c>
      <c r="G121" s="74" t="n">
        <v>98.3241653304068</v>
      </c>
    </row>
    <row r="122" customFormat="false" ht="112.5" hidden="false" customHeight="false" outlineLevel="0" collapsed="false">
      <c r="A122" s="71"/>
      <c r="B122" s="75" t="s">
        <v>36</v>
      </c>
      <c r="C122" s="76" t="s">
        <v>222</v>
      </c>
      <c r="D122" s="76" t="s">
        <v>38</v>
      </c>
      <c r="E122" s="73" t="n">
        <v>981.486</v>
      </c>
      <c r="F122" s="73" t="n">
        <v>966.209</v>
      </c>
      <c r="G122" s="74" t="n">
        <v>98.4434826375516</v>
      </c>
    </row>
    <row r="123" customFormat="false" ht="56.25" hidden="false" customHeight="false" outlineLevel="0" collapsed="false">
      <c r="A123" s="71"/>
      <c r="B123" s="75" t="s">
        <v>22</v>
      </c>
      <c r="C123" s="76" t="s">
        <v>222</v>
      </c>
      <c r="D123" s="76" t="s">
        <v>23</v>
      </c>
      <c r="E123" s="73" t="n">
        <v>50</v>
      </c>
      <c r="F123" s="73" t="n">
        <v>47.991</v>
      </c>
      <c r="G123" s="74" t="n">
        <v>95.982</v>
      </c>
    </row>
    <row r="124" customFormat="false" ht="75" hidden="false" customHeight="false" outlineLevel="0" collapsed="false">
      <c r="A124" s="71"/>
      <c r="B124" s="75" t="s">
        <v>223</v>
      </c>
      <c r="C124" s="76" t="s">
        <v>224</v>
      </c>
      <c r="D124" s="72" t="s">
        <v>248</v>
      </c>
      <c r="E124" s="73" t="n">
        <v>35</v>
      </c>
      <c r="F124" s="73" t="n">
        <v>34.675</v>
      </c>
      <c r="G124" s="74" t="n">
        <v>99.0714285714286</v>
      </c>
    </row>
    <row r="125" customFormat="false" ht="93.75" hidden="false" customHeight="false" outlineLevel="0" collapsed="false">
      <c r="A125" s="71"/>
      <c r="B125" s="75" t="s">
        <v>225</v>
      </c>
      <c r="C125" s="76" t="s">
        <v>226</v>
      </c>
      <c r="D125" s="72" t="s">
        <v>248</v>
      </c>
      <c r="E125" s="73" t="n">
        <v>35</v>
      </c>
      <c r="F125" s="73" t="n">
        <v>34.675</v>
      </c>
      <c r="G125" s="74" t="n">
        <v>99.0714285714286</v>
      </c>
    </row>
    <row r="126" customFormat="false" ht="56.25" hidden="false" customHeight="false" outlineLevel="0" collapsed="false">
      <c r="A126" s="71"/>
      <c r="B126" s="75" t="s">
        <v>22</v>
      </c>
      <c r="C126" s="76" t="s">
        <v>226</v>
      </c>
      <c r="D126" s="76" t="s">
        <v>23</v>
      </c>
      <c r="E126" s="73" t="n">
        <v>35</v>
      </c>
      <c r="F126" s="73" t="n">
        <v>34.675</v>
      </c>
      <c r="G126" s="74" t="n">
        <v>99.0714285714286</v>
      </c>
    </row>
    <row r="127" s="48" customFormat="true" ht="75" hidden="false" customHeight="false" outlineLevel="0" collapsed="false">
      <c r="A127" s="71"/>
      <c r="B127" s="75" t="s">
        <v>227</v>
      </c>
      <c r="C127" s="76" t="s">
        <v>228</v>
      </c>
      <c r="D127" s="72" t="s">
        <v>248</v>
      </c>
      <c r="E127" s="73" t="n">
        <v>140</v>
      </c>
      <c r="F127" s="73" t="n">
        <v>139.945</v>
      </c>
      <c r="G127" s="74" t="n">
        <v>99.9607142857143</v>
      </c>
    </row>
    <row r="128" customFormat="false" ht="75" hidden="false" customHeight="false" outlineLevel="0" collapsed="false">
      <c r="A128" s="71"/>
      <c r="B128" s="75" t="s">
        <v>229</v>
      </c>
      <c r="C128" s="76" t="s">
        <v>230</v>
      </c>
      <c r="D128" s="72" t="s">
        <v>248</v>
      </c>
      <c r="E128" s="73" t="n">
        <v>140</v>
      </c>
      <c r="F128" s="73" t="n">
        <v>139.945</v>
      </c>
      <c r="G128" s="74" t="n">
        <v>99.9607142857143</v>
      </c>
    </row>
    <row r="129" customFormat="false" ht="56.25" hidden="false" customHeight="false" outlineLevel="0" collapsed="false">
      <c r="A129" s="71"/>
      <c r="B129" s="75" t="s">
        <v>22</v>
      </c>
      <c r="C129" s="76" t="s">
        <v>230</v>
      </c>
      <c r="D129" s="76" t="s">
        <v>23</v>
      </c>
      <c r="E129" s="73" t="n">
        <v>140</v>
      </c>
      <c r="F129" s="73" t="n">
        <v>139.945</v>
      </c>
      <c r="G129" s="74" t="n">
        <v>99.9607142857143</v>
      </c>
    </row>
    <row r="130" customFormat="false" ht="56.25" hidden="false" customHeight="false" outlineLevel="0" collapsed="false">
      <c r="A130" s="71"/>
      <c r="B130" s="75" t="s">
        <v>231</v>
      </c>
      <c r="C130" s="76" t="s">
        <v>232</v>
      </c>
      <c r="D130" s="72" t="s">
        <v>248</v>
      </c>
      <c r="E130" s="73" t="n">
        <v>5</v>
      </c>
      <c r="F130" s="73" t="n">
        <v>5</v>
      </c>
      <c r="G130" s="74" t="n">
        <v>100</v>
      </c>
    </row>
    <row r="131" customFormat="false" ht="57.75" hidden="false" customHeight="true" outlineLevel="0" collapsed="false">
      <c r="A131" s="71"/>
      <c r="B131" s="75" t="s">
        <v>233</v>
      </c>
      <c r="C131" s="76" t="s">
        <v>234</v>
      </c>
      <c r="D131" s="72" t="s">
        <v>248</v>
      </c>
      <c r="E131" s="73" t="n">
        <v>5</v>
      </c>
      <c r="F131" s="73" t="n">
        <v>5</v>
      </c>
      <c r="G131" s="74" t="n">
        <v>100</v>
      </c>
    </row>
    <row r="132" customFormat="false" ht="56.25" hidden="false" customHeight="false" outlineLevel="0" collapsed="false">
      <c r="A132" s="71"/>
      <c r="B132" s="75" t="s">
        <v>22</v>
      </c>
      <c r="C132" s="76" t="s">
        <v>234</v>
      </c>
      <c r="D132" s="76" t="s">
        <v>23</v>
      </c>
      <c r="E132" s="73" t="n">
        <v>5</v>
      </c>
      <c r="F132" s="73" t="n">
        <v>5</v>
      </c>
      <c r="G132" s="74" t="n">
        <v>100</v>
      </c>
    </row>
    <row r="133" customFormat="false" ht="74.25" hidden="false" customHeight="true" outlineLevel="0" collapsed="false">
      <c r="A133" s="71"/>
      <c r="B133" s="80" t="s">
        <v>237</v>
      </c>
      <c r="C133" s="76" t="s">
        <v>238</v>
      </c>
      <c r="D133" s="72" t="s">
        <v>248</v>
      </c>
      <c r="E133" s="73" t="n">
        <v>75</v>
      </c>
      <c r="F133" s="73" t="n">
        <v>74.43</v>
      </c>
      <c r="G133" s="74" t="n">
        <v>99.24</v>
      </c>
    </row>
    <row r="134" customFormat="false" ht="75" hidden="false" customHeight="false" outlineLevel="0" collapsed="false">
      <c r="A134" s="71"/>
      <c r="B134" s="80" t="s">
        <v>239</v>
      </c>
      <c r="C134" s="76" t="s">
        <v>240</v>
      </c>
      <c r="D134" s="72" t="s">
        <v>248</v>
      </c>
      <c r="E134" s="73" t="n">
        <v>75</v>
      </c>
      <c r="F134" s="73" t="n">
        <v>74.43</v>
      </c>
      <c r="G134" s="74" t="n">
        <v>99.24</v>
      </c>
    </row>
    <row r="135" customFormat="false" ht="75" hidden="false" customHeight="false" outlineLevel="0" collapsed="false">
      <c r="A135" s="71"/>
      <c r="B135" s="80" t="s">
        <v>241</v>
      </c>
      <c r="C135" s="76" t="s">
        <v>242</v>
      </c>
      <c r="D135" s="72" t="s">
        <v>248</v>
      </c>
      <c r="E135" s="73" t="n">
        <v>75</v>
      </c>
      <c r="F135" s="73" t="n">
        <v>74.43</v>
      </c>
      <c r="G135" s="74" t="n">
        <v>99.24</v>
      </c>
    </row>
    <row r="136" customFormat="false" ht="57" hidden="false" customHeight="false" outlineLevel="0" collapsed="false">
      <c r="A136" s="81"/>
      <c r="B136" s="80" t="s">
        <v>22</v>
      </c>
      <c r="C136" s="76" t="s">
        <v>242</v>
      </c>
      <c r="D136" s="76" t="s">
        <v>23</v>
      </c>
      <c r="E136" s="73" t="n">
        <v>75</v>
      </c>
      <c r="F136" s="73" t="n">
        <v>74.43</v>
      </c>
      <c r="G136" s="74" t="n">
        <v>99.24</v>
      </c>
    </row>
    <row r="137" customFormat="false" ht="75" hidden="false" customHeight="false" outlineLevel="0" collapsed="false">
      <c r="A137" s="71"/>
      <c r="B137" s="79" t="s">
        <v>32</v>
      </c>
      <c r="C137" s="76" t="s">
        <v>33</v>
      </c>
      <c r="D137" s="72" t="s">
        <v>248</v>
      </c>
      <c r="E137" s="73" t="n">
        <v>1017.8</v>
      </c>
      <c r="F137" s="77" t="n">
        <v>1011.63</v>
      </c>
      <c r="G137" s="74" t="n">
        <v>99.3937905285911</v>
      </c>
    </row>
    <row r="138" customFormat="false" ht="56.25" hidden="false" customHeight="false" outlineLevel="0" collapsed="false">
      <c r="A138" s="71"/>
      <c r="B138" s="79" t="s">
        <v>34</v>
      </c>
      <c r="C138" s="76" t="s">
        <v>35</v>
      </c>
      <c r="D138" s="72" t="s">
        <v>248</v>
      </c>
      <c r="E138" s="73" t="n">
        <v>1017.8</v>
      </c>
      <c r="F138" s="77" t="n">
        <v>1011.63</v>
      </c>
      <c r="G138" s="74" t="n">
        <v>99.3937905285911</v>
      </c>
    </row>
    <row r="139" customFormat="false" ht="112.5" hidden="false" customHeight="false" outlineLevel="0" collapsed="false">
      <c r="A139" s="71"/>
      <c r="B139" s="82" t="s">
        <v>36</v>
      </c>
      <c r="C139" s="76" t="s">
        <v>37</v>
      </c>
      <c r="D139" s="76" t="s">
        <v>38</v>
      </c>
      <c r="E139" s="73" t="n">
        <v>1017.8</v>
      </c>
      <c r="F139" s="77" t="n">
        <v>1011.63</v>
      </c>
      <c r="G139" s="74" t="n">
        <v>99.3937905285911</v>
      </c>
    </row>
    <row r="140" customFormat="false" ht="56.25" hidden="false" customHeight="false" outlineLevel="0" collapsed="false">
      <c r="A140" s="71"/>
      <c r="B140" s="80" t="s">
        <v>24</v>
      </c>
      <c r="C140" s="76" t="s">
        <v>25</v>
      </c>
      <c r="D140" s="72" t="s">
        <v>248</v>
      </c>
      <c r="E140" s="73" t="n">
        <v>74.952</v>
      </c>
      <c r="F140" s="73" t="n">
        <v>74.952</v>
      </c>
      <c r="G140" s="74" t="n">
        <v>100</v>
      </c>
    </row>
    <row r="141" customFormat="false" ht="37.5" hidden="false" customHeight="false" outlineLevel="0" collapsed="false">
      <c r="A141" s="71"/>
      <c r="B141" s="80" t="s">
        <v>26</v>
      </c>
      <c r="C141" s="76" t="s">
        <v>27</v>
      </c>
      <c r="D141" s="72" t="s">
        <v>248</v>
      </c>
      <c r="E141" s="73" t="n">
        <v>74.952</v>
      </c>
      <c r="F141" s="73" t="n">
        <v>74.952</v>
      </c>
      <c r="G141" s="74" t="n">
        <v>100</v>
      </c>
    </row>
    <row r="142" customFormat="false" ht="75" hidden="false" customHeight="false" outlineLevel="0" collapsed="false">
      <c r="A142" s="71"/>
      <c r="B142" s="80" t="s">
        <v>28</v>
      </c>
      <c r="C142" s="76" t="s">
        <v>27</v>
      </c>
      <c r="D142" s="76" t="s">
        <v>29</v>
      </c>
      <c r="E142" s="73" t="n">
        <v>74.952</v>
      </c>
      <c r="F142" s="73" t="n">
        <v>74.952</v>
      </c>
      <c r="G142" s="74" t="n">
        <v>100</v>
      </c>
    </row>
    <row r="143" customFormat="false" ht="56.25" hidden="false" customHeight="false" outlineLevel="0" collapsed="false">
      <c r="A143" s="71"/>
      <c r="B143" s="75" t="s">
        <v>40</v>
      </c>
      <c r="C143" s="76" t="s">
        <v>41</v>
      </c>
      <c r="D143" s="72" t="s">
        <v>248</v>
      </c>
      <c r="E143" s="73" t="n">
        <v>4555.825</v>
      </c>
      <c r="F143" s="73" t="n">
        <v>4450.326</v>
      </c>
      <c r="G143" s="74" t="n">
        <v>97.6843052575549</v>
      </c>
    </row>
    <row r="144" customFormat="false" ht="56.25" hidden="false" customHeight="false" outlineLevel="0" collapsed="false">
      <c r="A144" s="71"/>
      <c r="B144" s="75" t="s">
        <v>42</v>
      </c>
      <c r="C144" s="76" t="s">
        <v>43</v>
      </c>
      <c r="D144" s="72" t="s">
        <v>248</v>
      </c>
      <c r="E144" s="73" t="n">
        <v>4539.823</v>
      </c>
      <c r="F144" s="73" t="n">
        <v>4434.324</v>
      </c>
      <c r="G144" s="74" t="n">
        <v>97.6761428804603</v>
      </c>
    </row>
    <row r="145" customFormat="false" ht="37.5" hidden="false" customHeight="false" outlineLevel="0" collapsed="false">
      <c r="A145" s="71"/>
      <c r="B145" s="75" t="s">
        <v>44</v>
      </c>
      <c r="C145" s="76" t="s">
        <v>45</v>
      </c>
      <c r="D145" s="72" t="s">
        <v>248</v>
      </c>
      <c r="E145" s="73" t="n">
        <v>4369.823</v>
      </c>
      <c r="F145" s="73" t="n">
        <v>4265.263</v>
      </c>
      <c r="G145" s="74" t="n">
        <v>97.6072257388915</v>
      </c>
    </row>
    <row r="146" customFormat="false" ht="112.5" hidden="false" customHeight="false" outlineLevel="0" collapsed="false">
      <c r="A146" s="71"/>
      <c r="B146" s="75" t="s">
        <v>36</v>
      </c>
      <c r="C146" s="76" t="s">
        <v>45</v>
      </c>
      <c r="D146" s="76" t="s">
        <v>38</v>
      </c>
      <c r="E146" s="77" t="n">
        <v>3528.3</v>
      </c>
      <c r="F146" s="77" t="n">
        <v>3527.987</v>
      </c>
      <c r="G146" s="74" t="n">
        <v>99.9911288722614</v>
      </c>
    </row>
    <row r="147" customFormat="false" ht="56.25" hidden="false" customHeight="false" outlineLevel="0" collapsed="false">
      <c r="A147" s="71"/>
      <c r="B147" s="75" t="s">
        <v>22</v>
      </c>
      <c r="C147" s="76" t="s">
        <v>45</v>
      </c>
      <c r="D147" s="76" t="s">
        <v>23</v>
      </c>
      <c r="E147" s="77" t="n">
        <v>828.223</v>
      </c>
      <c r="F147" s="83" t="n">
        <v>729.451</v>
      </c>
      <c r="G147" s="74" t="n">
        <v>88.0742263858888</v>
      </c>
    </row>
    <row r="148" customFormat="false" ht="18.75" hidden="false" customHeight="false" outlineLevel="0" collapsed="false">
      <c r="A148" s="71"/>
      <c r="B148" s="75" t="s">
        <v>46</v>
      </c>
      <c r="C148" s="76" t="s">
        <v>45</v>
      </c>
      <c r="D148" s="76" t="s">
        <v>47</v>
      </c>
      <c r="E148" s="77" t="n">
        <v>13.3</v>
      </c>
      <c r="F148" s="77" t="n">
        <v>7.825</v>
      </c>
      <c r="G148" s="74" t="n">
        <v>58.8345864661654</v>
      </c>
    </row>
    <row r="149" customFormat="false" ht="131.25" hidden="false" customHeight="false" outlineLevel="0" collapsed="false">
      <c r="A149" s="71"/>
      <c r="B149" s="75" t="s">
        <v>48</v>
      </c>
      <c r="C149" s="76" t="s">
        <v>49</v>
      </c>
      <c r="D149" s="72" t="s">
        <v>248</v>
      </c>
      <c r="E149" s="77" t="n">
        <v>170</v>
      </c>
      <c r="F149" s="77" t="n">
        <v>169.061</v>
      </c>
      <c r="G149" s="74" t="n">
        <v>99.4476470588235</v>
      </c>
    </row>
    <row r="150" customFormat="false" ht="112.5" hidden="false" customHeight="false" outlineLevel="0" collapsed="false">
      <c r="A150" s="71"/>
      <c r="B150" s="75" t="s">
        <v>36</v>
      </c>
      <c r="C150" s="76" t="s">
        <v>49</v>
      </c>
      <c r="D150" s="76" t="s">
        <v>38</v>
      </c>
      <c r="E150" s="77" t="n">
        <v>170</v>
      </c>
      <c r="F150" s="77" t="n">
        <v>169.061</v>
      </c>
      <c r="G150" s="74" t="n">
        <v>99.4476470588235</v>
      </c>
    </row>
    <row r="151" customFormat="false" ht="75" hidden="false" customHeight="false" outlineLevel="0" collapsed="false">
      <c r="A151" s="71"/>
      <c r="B151" s="75" t="s">
        <v>93</v>
      </c>
      <c r="C151" s="76" t="s">
        <v>94</v>
      </c>
      <c r="D151" s="72" t="s">
        <v>248</v>
      </c>
      <c r="E151" s="73" t="n">
        <v>3865.2</v>
      </c>
      <c r="F151" s="73" t="n">
        <v>3754.228</v>
      </c>
      <c r="G151" s="74" t="n">
        <v>97.1289454620718</v>
      </c>
    </row>
    <row r="152" customFormat="false" ht="39" hidden="false" customHeight="true" outlineLevel="0" collapsed="false">
      <c r="A152" s="71"/>
      <c r="B152" s="75" t="s">
        <v>95</v>
      </c>
      <c r="C152" s="76" t="s">
        <v>96</v>
      </c>
      <c r="D152" s="72" t="s">
        <v>248</v>
      </c>
      <c r="E152" s="73" t="n">
        <v>3865.2</v>
      </c>
      <c r="F152" s="73" t="n">
        <v>3754.228</v>
      </c>
      <c r="G152" s="74" t="n">
        <v>97.1289454620718</v>
      </c>
    </row>
    <row r="153" customFormat="false" ht="112.5" hidden="false" customHeight="false" outlineLevel="0" collapsed="false">
      <c r="A153" s="71"/>
      <c r="B153" s="75" t="s">
        <v>36</v>
      </c>
      <c r="C153" s="76" t="s">
        <v>96</v>
      </c>
      <c r="D153" s="76" t="s">
        <v>38</v>
      </c>
      <c r="E153" s="73" t="n">
        <v>2917.2</v>
      </c>
      <c r="F153" s="73" t="n">
        <v>2819.251</v>
      </c>
      <c r="G153" s="74" t="n">
        <v>96.6423625394214</v>
      </c>
    </row>
    <row r="154" customFormat="false" ht="56.25" hidden="false" customHeight="false" outlineLevel="0" collapsed="false">
      <c r="A154" s="71"/>
      <c r="B154" s="75" t="s">
        <v>22</v>
      </c>
      <c r="C154" s="76" t="s">
        <v>96</v>
      </c>
      <c r="D154" s="76" t="s">
        <v>23</v>
      </c>
      <c r="E154" s="73" t="n">
        <v>943</v>
      </c>
      <c r="F154" s="73" t="n">
        <v>934.016</v>
      </c>
      <c r="G154" s="74" t="n">
        <v>99.047295864263</v>
      </c>
    </row>
    <row r="155" customFormat="false" ht="18.75" hidden="false" customHeight="false" outlineLevel="0" collapsed="false">
      <c r="A155" s="71"/>
      <c r="B155" s="75" t="s">
        <v>46</v>
      </c>
      <c r="C155" s="76" t="s">
        <v>96</v>
      </c>
      <c r="D155" s="76" t="s">
        <v>47</v>
      </c>
      <c r="E155" s="73" t="n">
        <v>5</v>
      </c>
      <c r="F155" s="73" t="n">
        <v>0.961</v>
      </c>
      <c r="G155" s="74" t="n">
        <v>19.22</v>
      </c>
    </row>
    <row r="156" customFormat="false" ht="37.5" hidden="false" customHeight="false" outlineLevel="0" collapsed="false">
      <c r="A156" s="71"/>
      <c r="B156" s="75" t="s">
        <v>59</v>
      </c>
      <c r="C156" s="76" t="s">
        <v>60</v>
      </c>
      <c r="D156" s="72" t="s">
        <v>248</v>
      </c>
      <c r="E156" s="73" t="n">
        <v>20</v>
      </c>
      <c r="F156" s="73" t="n">
        <v>0</v>
      </c>
      <c r="G156" s="73" t="n">
        <v>0</v>
      </c>
    </row>
    <row r="157" customFormat="false" ht="18.75" hidden="false" customHeight="false" outlineLevel="0" collapsed="false">
      <c r="A157" s="71"/>
      <c r="B157" s="75" t="s">
        <v>46</v>
      </c>
      <c r="C157" s="76" t="s">
        <v>61</v>
      </c>
      <c r="D157" s="72" t="s">
        <v>248</v>
      </c>
      <c r="E157" s="73" t="n">
        <v>20</v>
      </c>
      <c r="F157" s="73" t="n">
        <v>0</v>
      </c>
      <c r="G157" s="74" t="n">
        <v>0</v>
      </c>
    </row>
    <row r="158" customFormat="false" ht="56.25" hidden="false" customHeight="false" outlineLevel="0" collapsed="false">
      <c r="A158" s="71"/>
      <c r="B158" s="75" t="s">
        <v>62</v>
      </c>
      <c r="C158" s="76" t="s">
        <v>61</v>
      </c>
      <c r="D158" s="76" t="s">
        <v>47</v>
      </c>
      <c r="E158" s="73" t="n">
        <v>20</v>
      </c>
      <c r="F158" s="77" t="n">
        <v>0</v>
      </c>
      <c r="G158" s="74" t="n">
        <v>0</v>
      </c>
    </row>
    <row r="159" customFormat="false" ht="56.25" hidden="false" customHeight="false" outlineLevel="0" collapsed="false">
      <c r="A159" s="71"/>
      <c r="B159" s="75" t="s">
        <v>24</v>
      </c>
      <c r="C159" s="76" t="s">
        <v>50</v>
      </c>
      <c r="D159" s="72" t="s">
        <v>248</v>
      </c>
      <c r="E159" s="77" t="n">
        <v>12.202</v>
      </c>
      <c r="F159" s="77" t="n">
        <v>12.202</v>
      </c>
      <c r="G159" s="74" t="n">
        <v>100</v>
      </c>
    </row>
    <row r="160" customFormat="false" ht="93.75" hidden="false" customHeight="false" outlineLevel="0" collapsed="false">
      <c r="A160" s="71"/>
      <c r="B160" s="75" t="s">
        <v>51</v>
      </c>
      <c r="C160" s="76" t="s">
        <v>52</v>
      </c>
      <c r="D160" s="72" t="s">
        <v>248</v>
      </c>
      <c r="E160" s="77" t="n">
        <v>12.202</v>
      </c>
      <c r="F160" s="77" t="n">
        <v>12.202</v>
      </c>
      <c r="G160" s="74" t="n">
        <v>100</v>
      </c>
    </row>
    <row r="161" customFormat="false" ht="18.75" hidden="false" customHeight="false" outlineLevel="0" collapsed="false">
      <c r="A161" s="71"/>
      <c r="B161" s="75" t="s">
        <v>53</v>
      </c>
      <c r="C161" s="76" t="s">
        <v>52</v>
      </c>
      <c r="D161" s="76" t="s">
        <v>29</v>
      </c>
      <c r="E161" s="77" t="n">
        <v>12.202</v>
      </c>
      <c r="F161" s="77" t="n">
        <v>12.202</v>
      </c>
      <c r="G161" s="74" t="n">
        <v>100</v>
      </c>
    </row>
    <row r="162" customFormat="false" ht="56.25" hidden="false" customHeight="false" outlineLevel="0" collapsed="false">
      <c r="A162" s="71"/>
      <c r="B162" s="75" t="s">
        <v>100</v>
      </c>
      <c r="C162" s="76" t="s">
        <v>253</v>
      </c>
      <c r="D162" s="72" t="s">
        <v>248</v>
      </c>
      <c r="E162" s="73" t="n">
        <v>355.1</v>
      </c>
      <c r="F162" s="73" t="n">
        <v>355.1</v>
      </c>
      <c r="G162" s="74" t="n">
        <v>100</v>
      </c>
    </row>
    <row r="163" customFormat="false" ht="56.25" hidden="false" customHeight="false" outlineLevel="0" collapsed="false">
      <c r="A163" s="71"/>
      <c r="B163" s="75" t="s">
        <v>102</v>
      </c>
      <c r="C163" s="76" t="s">
        <v>254</v>
      </c>
      <c r="D163" s="72" t="s">
        <v>248</v>
      </c>
      <c r="E163" s="73" t="n">
        <v>355.1</v>
      </c>
      <c r="F163" s="73" t="n">
        <v>355.1</v>
      </c>
      <c r="G163" s="74" t="n">
        <v>100</v>
      </c>
    </row>
    <row r="164" customFormat="false" ht="112.5" hidden="false" customHeight="false" outlineLevel="0" collapsed="false">
      <c r="A164" s="71"/>
      <c r="B164" s="75" t="s">
        <v>36</v>
      </c>
      <c r="C164" s="76" t="s">
        <v>254</v>
      </c>
      <c r="D164" s="76" t="s">
        <v>38</v>
      </c>
      <c r="E164" s="78" t="n">
        <v>355.1</v>
      </c>
      <c r="F164" s="78" t="n">
        <v>355.1</v>
      </c>
      <c r="G164" s="84" t="n">
        <v>100</v>
      </c>
    </row>
    <row r="165" customFormat="false" ht="75" hidden="false" customHeight="false" outlineLevel="0" collapsed="false">
      <c r="A165" s="71"/>
      <c r="B165" s="75" t="s">
        <v>56</v>
      </c>
      <c r="C165" s="76" t="s">
        <v>57</v>
      </c>
      <c r="D165" s="72" t="s">
        <v>248</v>
      </c>
      <c r="E165" s="73" t="n">
        <v>3.8</v>
      </c>
      <c r="F165" s="73" t="n">
        <v>3.8</v>
      </c>
      <c r="G165" s="74" t="n">
        <v>100</v>
      </c>
    </row>
    <row r="166" customFormat="false" ht="56.25" hidden="false" customHeight="false" outlineLevel="0" collapsed="false">
      <c r="A166" s="71"/>
      <c r="B166" s="75" t="s">
        <v>22</v>
      </c>
      <c r="C166" s="76" t="s">
        <v>57</v>
      </c>
      <c r="D166" s="76" t="s">
        <v>23</v>
      </c>
      <c r="E166" s="73" t="n">
        <v>3.8</v>
      </c>
      <c r="F166" s="77" t="n">
        <v>3.8</v>
      </c>
      <c r="G166" s="74" t="n">
        <v>100</v>
      </c>
    </row>
    <row r="167" customFormat="false" ht="41.25" hidden="false" customHeight="true" outlineLevel="0" collapsed="false">
      <c r="A167" s="71"/>
      <c r="B167" s="80" t="s">
        <v>16</v>
      </c>
      <c r="C167" s="76" t="s">
        <v>17</v>
      </c>
      <c r="D167" s="72" t="s">
        <v>248</v>
      </c>
      <c r="E167" s="73" t="n">
        <v>9.7</v>
      </c>
      <c r="F167" s="73" t="n">
        <v>9.68</v>
      </c>
      <c r="G167" s="74" t="n">
        <v>99.7938144329897</v>
      </c>
    </row>
    <row r="168" customFormat="false" ht="56.25" hidden="false" customHeight="false" outlineLevel="0" collapsed="false">
      <c r="A168" s="71"/>
      <c r="B168" s="80" t="s">
        <v>18</v>
      </c>
      <c r="C168" s="76" t="s">
        <v>19</v>
      </c>
      <c r="D168" s="72" t="s">
        <v>248</v>
      </c>
      <c r="E168" s="73" t="n">
        <v>9.7</v>
      </c>
      <c r="F168" s="73" t="n">
        <v>9.68</v>
      </c>
      <c r="G168" s="74" t="n">
        <v>99.7938144329897</v>
      </c>
    </row>
    <row r="169" customFormat="false" ht="131.25" hidden="false" customHeight="false" outlineLevel="0" collapsed="false">
      <c r="A169" s="71"/>
      <c r="B169" s="80" t="s">
        <v>20</v>
      </c>
      <c r="C169" s="76" t="s">
        <v>21</v>
      </c>
      <c r="D169" s="72" t="s">
        <v>248</v>
      </c>
      <c r="E169" s="73" t="n">
        <v>9.7</v>
      </c>
      <c r="F169" s="73" t="n">
        <v>9.68</v>
      </c>
      <c r="G169" s="74" t="n">
        <v>99.7938144329897</v>
      </c>
    </row>
    <row r="170" customFormat="false" ht="56.25" hidden="false" customHeight="false" outlineLevel="0" collapsed="false">
      <c r="A170" s="71"/>
      <c r="B170" s="80" t="s">
        <v>22</v>
      </c>
      <c r="C170" s="76" t="s">
        <v>21</v>
      </c>
      <c r="D170" s="76" t="s">
        <v>23</v>
      </c>
      <c r="E170" s="73" t="n">
        <v>9.7</v>
      </c>
      <c r="F170" s="73" t="n">
        <v>9.68</v>
      </c>
      <c r="G170" s="74" t="n">
        <v>99.7938144329897</v>
      </c>
    </row>
    <row r="172" customFormat="false" ht="21.75" hidden="false" customHeight="true" outlineLevel="0" collapsed="false">
      <c r="A172" s="85" t="s">
        <v>243</v>
      </c>
      <c r="C172" s="86"/>
      <c r="D172" s="87"/>
      <c r="E172" s="87"/>
      <c r="F172" s="88"/>
      <c r="G172" s="88"/>
    </row>
    <row r="173" customFormat="false" ht="58.5" hidden="false" customHeight="true" outlineLevel="0" collapsed="false">
      <c r="A173" s="85"/>
      <c r="B173" s="85" t="s">
        <v>243</v>
      </c>
      <c r="C173" s="86"/>
      <c r="D173" s="87"/>
      <c r="E173" s="87"/>
      <c r="F173" s="89" t="s">
        <v>244</v>
      </c>
      <c r="G173" s="89"/>
    </row>
  </sheetData>
  <autoFilter ref="A20:IO170"/>
  <mergeCells count="7">
    <mergeCell ref="A9:G15"/>
    <mergeCell ref="F16:G16"/>
    <mergeCell ref="C17:D17"/>
    <mergeCell ref="E17:E18"/>
    <mergeCell ref="F17:F18"/>
    <mergeCell ref="G17:G18"/>
    <mergeCell ref="F173:G173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5:16Z</dcterms:created>
  <dc:creator>Customer</dc:creator>
  <dc:description/>
  <dc:language>en-US</dc:language>
  <cp:lastModifiedBy>Нагучева Зарина Васильевна</cp:lastModifiedBy>
  <cp:lastPrinted>2025-04-24T08:30:12Z</cp:lastPrinted>
  <dcterms:modified xsi:type="dcterms:W3CDTF">2025-06-30T13:19:38Z</dcterms:modified>
  <cp:revision>0</cp:revision>
  <dc:subject/>
  <dc:title/>
</cp:coreProperties>
</file>