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" sheetId="1" state="visible" r:id="rId2"/>
  </sheets>
  <definedNames>
    <definedName function="false" hidden="false" localSheetId="0" name="_xlnm.Print_Area" vbProcedure="false">Расходы!$A$1:$M$206</definedName>
    <definedName function="false" hidden="false" localSheetId="0" name="_xlnm.Print_Titles" vbProcedure="false">Расходы!$17:$17</definedName>
    <definedName function="false" hidden="true" localSheetId="0" name="_xlnm._FilterDatabase" vbProcedure="false">Расходы!$A$17:$N$1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" uniqueCount="183">
  <si>
    <t xml:space="preserve">ИСПОЛНЕНИЕ</t>
  </si>
  <si>
    <t xml:space="preserve">по расходам бюджета  Небугского сельского                                                                                                                                                                                                                                  поселения Туапсинского района по целевым статьям                                                                                                                     (муниципальным программам Небугского сельского                                                                                                                                                                                                                 поселения Туапсинского района и непрограммным                                                                                                                         направлениям деятельности), группам видов                                                                                                                                                                                                                                расходов классификации расходов бюджета за 2024 год</t>
  </si>
  <si>
    <t xml:space="preserve">(тыс. рублей)</t>
  </si>
  <si>
    <t xml:space="preserve">Наименование</t>
  </si>
  <si>
    <t xml:space="preserve">Утверждено в бюджете</t>
  </si>
  <si>
    <t xml:space="preserve">Исполнено</t>
  </si>
  <si>
    <t xml:space="preserve">% исполнения</t>
  </si>
  <si>
    <t xml:space="preserve">КЦСР</t>
  </si>
  <si>
    <t xml:space="preserve">КВР</t>
  </si>
  <si>
    <t xml:space="preserve">Всего расходов</t>
  </si>
  <si>
    <t xml:space="preserve">-</t>
  </si>
  <si>
    <t xml:space="preserve">Муниципальная программа «Обеспечение информационного пространства и функционирования администрации Небугского сельского поселения Туапсинского района» на 2024 год</t>
  </si>
  <si>
    <t xml:space="preserve">0100000000</t>
  </si>
  <si>
    <t xml:space="preserve">Реализация мероприятий муниципальной программы «Обеспечение информационного пространства и функционирования администрации Небугского сельского поселения Туапсинского района» на 2024 год</t>
  </si>
  <si>
    <t xml:space="preserve">010002203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Муниципальная программа «Молодежь Небугского сельского поселения Туапсинского района» на 2024 год</t>
  </si>
  <si>
    <t xml:space="preserve">0200000000</t>
  </si>
  <si>
    <t xml:space="preserve">Реализация мероприятий муниципальной программы «Молодежь Небугского сельского поселения Туапсинского района на 2024 год»	</t>
  </si>
  <si>
    <t xml:space="preserve">0200022020</t>
  </si>
  <si>
    <t xml:space="preserve">Муниципальная программа «Развитие массовой физической культуры и спорта» на территории Небугского сельского поселения Туапсинского района на 2024 год</t>
  </si>
  <si>
    <t xml:space="preserve">0300000000</t>
  </si>
  <si>
    <t xml:space="preserve">Реализация мероприятий муниципальной  программы  «Развитие массовой физической культуры и спорта на территории Небугского сельского  поселения Туапсинского района на 2024 год»</t>
  </si>
  <si>
    <t xml:space="preserve">030002206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Муниципальная программа «Укрепление правопорядка, профилактика правонарушений и усиления борьбы с преступностью» на территории Небугского сельского поселения Туапсинского района на 2024 год</t>
  </si>
  <si>
    <t xml:space="preserve">0400000000</t>
  </si>
  <si>
    <t xml:space="preserve">Мероприятия по укрепление правопорядка, профилактика правонарушений и усиления борьбы с преступностью</t>
  </si>
  <si>
    <t xml:space="preserve">0400009560</t>
  </si>
  <si>
    <t xml:space="preserve">Муниципальная программа «Социальная поддержка граждан Небугского сельского поселения Туапсинского района» на 2024 год</t>
  </si>
  <si>
    <t xml:space="preserve">0500000000</t>
  </si>
  <si>
    <t xml:space="preserve">Социальная поддержка  граждан Небугского сельского поселения</t>
  </si>
  <si>
    <t xml:space="preserve">0500020820</t>
  </si>
  <si>
    <t xml:space="preserve">Социальное обеспечение и иные выплаты населению</t>
  </si>
  <si>
    <t xml:space="preserve">300</t>
  </si>
  <si>
    <t xml:space="preserve">Муниципальная программа «Культурно-массовые мероприятия Небугского сельского поселения Туапсинского района» на 2024 год</t>
  </si>
  <si>
    <t xml:space="preserve">0600000000</t>
  </si>
  <si>
    <t xml:space="preserve">Реализация мероприятий муниципальной программы «Культурно-массовые мероприятия Небугского сельского поселения Туапсинского района» на 2024 год</t>
  </si>
  <si>
    <t xml:space="preserve">0600022000</t>
  </si>
  <si>
    <t xml:space="preserve">Муниципальная программа «Развитие и финансовая поддержка деятельности органов территориального общественного самоуправления Небугского сельского поселения Туапсинского района» на 2024 год</t>
  </si>
  <si>
    <t xml:space="preserve">0700000000</t>
  </si>
  <si>
    <t xml:space="preserve">Реализация мероприятий муниципальной программы   «Развитие и финансовая поддержка деятельности органов территориального общественного самоуправления Небугского сельского поселения Туапсинского района» на 2024 год</t>
  </si>
  <si>
    <t xml:space="preserve">0700022010</t>
  </si>
  <si>
    <t xml:space="preserve">Муниципальная программа "Стратегия развития культуры Небугского сельского поселения Туапсинского района" на 2024 год</t>
  </si>
  <si>
    <t xml:space="preserve">0800000000</t>
  </si>
  <si>
    <t xml:space="preserve">Обеспечение населения услугами учреждений культуры</t>
  </si>
  <si>
    <t xml:space="preserve">0810000000</t>
  </si>
  <si>
    <t xml:space="preserve">Расходы на обеспечение деятельности (оказание услуг) муниципальных учреждений</t>
  </si>
  <si>
    <t xml:space="preserve">0810000590</t>
  </si>
  <si>
    <t xml:space="preserve">Иные бюджетные ассигнования</t>
  </si>
  <si>
    <t xml:space="preserve">800</t>
  </si>
  <si>
    <t xml:space="preserve">Дополнительная помощь местным бюджетам для решения социально значимых вопросов местного значения</t>
  </si>
  <si>
    <t xml:space="preserve">0810062980</t>
  </si>
  <si>
    <t xml:space="preserve">Ремонт и укрепление материально-технической базы, в том числе приобретение автотранспорта (автобусы, микроавтобусы), техническое оснащение муниципальных учреждений культуры и (или) детских музыкальных школ, художественных школ, школ искусств, домов детского творчества</t>
  </si>
  <si>
    <t xml:space="preserve">08100S0640</t>
  </si>
  <si>
    <t xml:space="preserve">Организация библиотечного обслуживания</t>
  </si>
  <si>
    <t xml:space="preserve">0820000000</t>
  </si>
  <si>
    <t xml:space="preserve">0820000590</t>
  </si>
  <si>
    <t xml:space="preserve">Муниципальная программа «Строительство, реконструкция, капитальный ремонт, текущий ремонт и содержание автомобильных дорог общего пользования местного значения Небугского сельского поселения Туапсинского района 2024-2026 годы»</t>
  </si>
  <si>
    <t xml:space="preserve">0900000000</t>
  </si>
  <si>
    <t xml:space="preserve">Капитальный ремонт и ремонт автомобильных дорог общего пользования местного значения, в том числе дорог в поселениях (за исключением автомобильных дорог федерального значения)</t>
  </si>
  <si>
    <t xml:space="preserve">0900021090</t>
  </si>
  <si>
    <t xml:space="preserve">Муниципальная программа "Защита населения и территории от чрезвычайных ситуаций, обеспечение пожарной безопасности на территории Небугского сельского поселения Туапсинского района" на 2024 год</t>
  </si>
  <si>
    <t xml:space="preserve">1000000000</t>
  </si>
  <si>
    <t xml:space="preserve">Подпрограмма «Мероприятия по пожарной безопасности»</t>
  </si>
  <si>
    <t xml:space="preserve">1010000000</t>
  </si>
  <si>
    <t xml:space="preserve">Мероприятия по пожарной безопасности</t>
  </si>
  <si>
    <t xml:space="preserve">1010010280</t>
  </si>
  <si>
    <t xml:space="preserve">Подпрограмма «Мероприятия по защите населения и территории ЧС»</t>
  </si>
  <si>
    <t xml:space="preserve">1020000000</t>
  </si>
  <si>
    <t xml:space="preserve">Мероприятия по защите населения и территории ЧС</t>
  </si>
  <si>
    <t xml:space="preserve">1020022070</t>
  </si>
  <si>
    <t xml:space="preserve">Резервный фонд администрации Краснодарского края</t>
  </si>
  <si>
    <t xml:space="preserve">1020062590</t>
  </si>
  <si>
    <t xml:space="preserve">Подпрограмма «Прочие мероприятия по защите населения и территории ЧС»</t>
  </si>
  <si>
    <t xml:space="preserve">1030000000</t>
  </si>
  <si>
    <t xml:space="preserve">Осуществление мероприятий по территориальной обороне и гражданской обороне, защите населения от чрезвычайных ситуаций природного и техногенного характера в границах поселений</t>
  </si>
  <si>
    <t xml:space="preserve">1030021620</t>
  </si>
  <si>
    <t xml:space="preserve">Муниципальная  программа «О мерах по предотвращению распространения и уничтожения амброзии полыннолистной и другой сорной растительности на территории Небугского сельского поселения Туапсинского района» на 2024 год</t>
  </si>
  <si>
    <t xml:space="preserve">1100000000</t>
  </si>
  <si>
    <t xml:space="preserve">Прочие мероприятия по благоустройству городских округов и поселений</t>
  </si>
  <si>
    <t xml:space="preserve">1100021060</t>
  </si>
  <si>
    <t xml:space="preserve">Муниципальная программа «Этносоциальное развитие населения и поддержка государственной и иной  службы казачьих обществ на территории Небугского сельского поселения Туапсинского района» на 2024 год</t>
  </si>
  <si>
    <t xml:space="preserve">1200000000</t>
  </si>
  <si>
    <t xml:space="preserve">Реализация мероприятий муниципальная программа «Этносоциальное развитие населения и поддержка государственной и иной  службы казачьих обществ на территории Небугского сельского поселения Туапсинского района» на 2024 год</t>
  </si>
  <si>
    <t xml:space="preserve">1200022040</t>
  </si>
  <si>
    <t xml:space="preserve">Муниципальная программа «Управление муниципальным имуществом Небугского сельского поселения Туапсинского района» на 2024 год</t>
  </si>
  <si>
    <t xml:space="preserve">1300000000</t>
  </si>
  <si>
    <t xml:space="preserve">Мероприятия в области строительства и архитектуры</t>
  </si>
  <si>
    <t xml:space="preserve">1300022050</t>
  </si>
  <si>
    <t xml:space="preserve">Муниципальная программа «Развитие санаторно-курортного и туристического комплекса на 2023-2024 годы на территории Небугского сельского поселения Туапсинского района»</t>
  </si>
  <si>
    <t xml:space="preserve">1400000000</t>
  </si>
  <si>
    <t xml:space="preserve">Создание условий для массового отдыха и организации обустройства мест массового отдыха на территориях муниципальных образований, в которых введен курортный сбор, для финансового обеспечения работ по проектированию, строительству, реконструкции, содержанию</t>
  </si>
  <si>
    <t xml:space="preserve">14000S0360</t>
  </si>
  <si>
    <t xml:space="preserve">14000А0360</t>
  </si>
  <si>
    <t xml:space="preserve">Муниципальная программа «Реконструкция водопроводно-канализационного хозяйства Небугского сельского поселения Туапсинского района на 2022-2025 годы»</t>
  </si>
  <si>
    <t xml:space="preserve">1500000000</t>
  </si>
  <si>
    <t xml:space="preserve">Строительство и реконструкция объектов водоотведения</t>
  </si>
  <si>
    <t xml:space="preserve">150009810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Муниципальная программа "Газификация Небугского сельского поселения Туапсинского района" на 2023-2024 годы</t>
  </si>
  <si>
    <t xml:space="preserve">1600000000</t>
  </si>
  <si>
    <t xml:space="preserve">Организация газоснабжения населения (поселений) (строительство подводящих газопроводов, распределительных газопроводов)</t>
  </si>
  <si>
    <t xml:space="preserve">16000S0620</t>
  </si>
  <si>
    <t xml:space="preserve">Муниципальная программа «Комплексное развитие сельских территорий Небугского сельского поселения Туапсинского района на 2024 год»</t>
  </si>
  <si>
    <t xml:space="preserve">1700000000</t>
  </si>
  <si>
    <t xml:space="preserve">Прочие мероприятия по благоустройству городских округов и поселений </t>
  </si>
  <si>
    <t xml:space="preserve">1700005766</t>
  </si>
  <si>
    <t xml:space="preserve">Организация благоустройства сельских территорий</t>
  </si>
  <si>
    <t xml:space="preserve">17000S2720</t>
  </si>
  <si>
    <t xml:space="preserve">Муниципальная программа «Благоустройство Небугского сельского поселения Туапсинского района на 2024 год»</t>
  </si>
  <si>
    <t xml:space="preserve">1800000000</t>
  </si>
  <si>
    <t xml:space="preserve">Уличное освещение</t>
  </si>
  <si>
    <t xml:space="preserve">1800021060</t>
  </si>
  <si>
    <t xml:space="preserve">Обеспечение функций органов местного самоуправления по передаваемым полномочиям поселений</t>
  </si>
  <si>
    <t xml:space="preserve">5000000000</t>
  </si>
  <si>
    <t xml:space="preserve">Внутренний муниципальный финансовый контроль</t>
  </si>
  <si>
    <t xml:space="preserve">5010000000</t>
  </si>
  <si>
    <t xml:space="preserve">Расходы на обеспечение функций органов местного самоуправления по передаваемым полномочиям поселений (по осуществлению внутреннего муниципального финансового контроля)</t>
  </si>
  <si>
    <t xml:space="preserve">5010021200</t>
  </si>
  <si>
    <t xml:space="preserve">Межбюджетные трансферты</t>
  </si>
  <si>
    <t xml:space="preserve">500</t>
  </si>
  <si>
    <t xml:space="preserve">Обеспечение деятельности администрации Небугского сельского поселения Туапсинского района</t>
  </si>
  <si>
    <t xml:space="preserve">5100000000</t>
  </si>
  <si>
    <t xml:space="preserve">Высшее должностное лицо субъекта Российской Федерации (глава муниципального образования)</t>
  </si>
  <si>
    <t xml:space="preserve">5110000000</t>
  </si>
  <si>
    <t xml:space="preserve">Расходы на обеспечение функций органов местного самоуправления</t>
  </si>
  <si>
    <t xml:space="preserve">5110000190</t>
  </si>
  <si>
    <t xml:space="preserve">Расходы на компенсационные выплаты работникам органов местного самоуправления и другие расходы, связанные с преобразованием муниципальных образований, упразднением поселений в соответствии со статьями 13 и 13(1) Федерального закона № 131-ФЗ)</t>
  </si>
  <si>
    <t xml:space="preserve">5110000390</t>
  </si>
  <si>
    <t xml:space="preserve">Обеспечение функционирования администрации Небугского сельского поселения Туапсинского района</t>
  </si>
  <si>
    <t xml:space="preserve">5120000000</t>
  </si>
  <si>
    <t xml:space="preserve">5120000190</t>
  </si>
  <si>
    <t xml:space="preserve">5120000390</t>
  </si>
  <si>
    <t xml:space="preserve">Осуществление отдельных полномочий Краснодарского края</t>
  </si>
  <si>
    <t xml:space="preserve">5130000000</t>
  </si>
  <si>
    <t xml:space="preserve">Осуществление отдельных государственных полномочий Краснодарского края по осуществлению регионального государственного контроля за исполнением плательщиками курортного сбора и операторами курортного сбора требований законодательства Российской Федерации </t>
  </si>
  <si>
    <t xml:space="preserve">5130060140</t>
  </si>
  <si>
    <t xml:space="preserve">Осуществление отдельных государственных полномочий по образованию и организации деятельности административных комиссий</t>
  </si>
  <si>
    <t xml:space="preserve">5130060190</t>
  </si>
  <si>
    <t xml:space="preserve">Финансовое обеспечение непредвиденных расходов</t>
  </si>
  <si>
    <t xml:space="preserve">5140000000</t>
  </si>
  <si>
    <t xml:space="preserve">Резервные фонды местных администраций</t>
  </si>
  <si>
    <t xml:space="preserve">5140010490</t>
  </si>
  <si>
    <t xml:space="preserve">Переданные межбюджетные трансферты в бюджеты поселений</t>
  </si>
  <si>
    <t xml:space="preserve">5150000000</t>
  </si>
  <si>
    <t xml:space="preserve">Осуществление государственных полномочий по первичному воинскому учету на территориях, где отсутствуют военные комиссариаты</t>
  </si>
  <si>
    <t xml:space="preserve">5150051180</t>
  </si>
  <si>
    <t xml:space="preserve">Обеспечение функционирования муниципальных органов, казенных учреждений</t>
  </si>
  <si>
    <t xml:space="preserve">5200000000</t>
  </si>
  <si>
    <t xml:space="preserve">Обеспечение функционирования казенных учреждений</t>
  </si>
  <si>
    <t xml:space="preserve">5210000000</t>
  </si>
  <si>
    <t xml:space="preserve">5210000590</t>
  </si>
  <si>
    <t xml:space="preserve">Исполнение судебных актов Российской Федерации  мировых соглашений по возмещению причиненного вреда</t>
  </si>
  <si>
    <t xml:space="preserve">5210021240</t>
  </si>
  <si>
    <t xml:space="preserve">Защита населения и территории от чрезвычайных ситуаций, обеспечение пожарной безопасности</t>
  </si>
  <si>
    <t xml:space="preserve">5400000000</t>
  </si>
  <si>
    <t xml:space="preserve">Обеспечение безопасности людей на водных объектах</t>
  </si>
  <si>
    <t xml:space="preserve">5420000000</t>
  </si>
  <si>
    <t xml:space="preserve">Расходы на обеспечение деятельности (оказание услуг) муниципальных учреждений по передаваемым полномочиям поселений (безопасности людей на водных объектах)</t>
  </si>
  <si>
    <t xml:space="preserve">5420021600</t>
  </si>
  <si>
    <t xml:space="preserve">Развитие жилищно-коммунального хозяйства и благоустройства Небугского сельского поселения</t>
  </si>
  <si>
    <t xml:space="preserve">5600000000</t>
  </si>
  <si>
    <t xml:space="preserve">Прочие мероприятия по благоустройству</t>
  </si>
  <si>
    <t xml:space="preserve">5620000000</t>
  </si>
  <si>
    <t xml:space="preserve">5620021060</t>
  </si>
  <si>
    <t xml:space="preserve">Приобретение специальной техники (на базе шасси трактора)</t>
  </si>
  <si>
    <t xml:space="preserve">5620060200</t>
  </si>
  <si>
    <t xml:space="preserve">Поддержка местных инициатив по итогам краевого конкурса</t>
  </si>
  <si>
    <t xml:space="preserve">5620062955</t>
  </si>
  <si>
    <t xml:space="preserve">Жилищное хозяйство</t>
  </si>
  <si>
    <t xml:space="preserve">5630000000</t>
  </si>
  <si>
    <t xml:space="preserve">Мероприятия в области жилищного хозяйства</t>
  </si>
  <si>
    <t xml:space="preserve">563002102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5800000000</t>
  </si>
  <si>
    <t xml:space="preserve">Выплата дополнительного материального обеспечения, доплат к пенсиям, пособий и компенсаций  </t>
  </si>
  <si>
    <t xml:space="preserve">5800041210</t>
  </si>
  <si>
    <t xml:space="preserve">Начальник финансового управления 
администрации Туапсинского муниципального округа</t>
  </si>
  <si>
    <t xml:space="preserve">Ю.Н. Кулаков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_-* #,##0.00\ _₽_-;\-* #,##0.00\ _₽_-;_-* \-??\ _₽_-;_-@_-"/>
    <numFmt numFmtId="168" formatCode="#,##0.0"/>
    <numFmt numFmtId="169" formatCode="0.0"/>
    <numFmt numFmtId="170" formatCode="_-* #,##0.0_р_._-;\-* #,##0.0_р_._-;_-* \-?_р_._-;_-@_-"/>
  </numFmts>
  <fonts count="27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Times New Roman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1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3" fillId="24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24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10" xfId="56"/>
    <cellStyle name="Обычный 2 10 2" xfId="57"/>
    <cellStyle name="Обычный 2 11" xfId="58"/>
    <cellStyle name="Обычный 2 11 2" xfId="59"/>
    <cellStyle name="Обычный 2 12" xfId="60"/>
    <cellStyle name="Обычный 2 13" xfId="61"/>
    <cellStyle name="Обычный 2 14" xfId="62"/>
    <cellStyle name="Обычный 2 2" xfId="63"/>
    <cellStyle name="Обычный 2 2 2" xfId="64"/>
    <cellStyle name="Обычный 2 2 3" xfId="65"/>
    <cellStyle name="Обычный 2 3" xfId="66"/>
    <cellStyle name="Обычный 2 3 2" xfId="67"/>
    <cellStyle name="Обычный 2 4" xfId="68"/>
    <cellStyle name="Обычный 2 4 2" xfId="69"/>
    <cellStyle name="Обычный 2 5" xfId="70"/>
    <cellStyle name="Обычный 2 5 2" xfId="71"/>
    <cellStyle name="Обычный 2 6" xfId="72"/>
    <cellStyle name="Обычный 2 6 2" xfId="73"/>
    <cellStyle name="Обычный 2 7" xfId="74"/>
    <cellStyle name="Обычный 2 7 2" xfId="75"/>
    <cellStyle name="Обычный 2 8" xfId="76"/>
    <cellStyle name="Обычный 2 8 2" xfId="77"/>
    <cellStyle name="Обычный 2 9" xfId="78"/>
    <cellStyle name="Обычный 2 9 2" xfId="79"/>
    <cellStyle name="Обычный 3" xfId="80"/>
    <cellStyle name="Обычный 3 10" xfId="81"/>
    <cellStyle name="Обычный 3 10 2" xfId="82"/>
    <cellStyle name="Обычный 3 11" xfId="83"/>
    <cellStyle name="Обычный 3 11 2" xfId="84"/>
    <cellStyle name="Обычный 3 12" xfId="85"/>
    <cellStyle name="Обычный 3 13" xfId="86"/>
    <cellStyle name="Обычный 3 2" xfId="87"/>
    <cellStyle name="Обычный 3 2 2" xfId="88"/>
    <cellStyle name="Обычный 3 3" xfId="89"/>
    <cellStyle name="Обычный 3 3 2" xfId="90"/>
    <cellStyle name="Обычный 3 4" xfId="91"/>
    <cellStyle name="Обычный 3 4 2" xfId="92"/>
    <cellStyle name="Обычный 3 5" xfId="93"/>
    <cellStyle name="Обычный 3 5 2" xfId="94"/>
    <cellStyle name="Обычный 3 6" xfId="95"/>
    <cellStyle name="Обычный 3 6 2" xfId="96"/>
    <cellStyle name="Обычный 3 7" xfId="97"/>
    <cellStyle name="Обычный 3 7 2" xfId="98"/>
    <cellStyle name="Обычный 3 8" xfId="99"/>
    <cellStyle name="Обычный 3 8 2" xfId="100"/>
    <cellStyle name="Обычный 3 9" xfId="101"/>
    <cellStyle name="Обычный 3 9 2" xfId="102"/>
    <cellStyle name="Обычный 4" xfId="103"/>
    <cellStyle name="Плохой 2" xfId="104"/>
    <cellStyle name="Пояснение 2" xfId="105"/>
    <cellStyle name="Примечание 2" xfId="106"/>
    <cellStyle name="Процентный 2" xfId="107"/>
    <cellStyle name="Процентный 2 2" xfId="108"/>
    <cellStyle name="Связанная ячейка 2" xfId="109"/>
    <cellStyle name="Текст предупреждения 2" xfId="110"/>
    <cellStyle name="Финансовый 2" xfId="111"/>
    <cellStyle name="Финансовый 2 2" xfId="112"/>
    <cellStyle name="Финансовый 3" xfId="113"/>
    <cellStyle name="Хороший 2" xfId="11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71360</xdr:colOff>
      <xdr:row>0</xdr:row>
      <xdr:rowOff>95040</xdr:rowOff>
    </xdr:from>
    <xdr:to>
      <xdr:col>12</xdr:col>
      <xdr:colOff>1067400</xdr:colOff>
      <xdr:row>7</xdr:row>
      <xdr:rowOff>171360</xdr:rowOff>
    </xdr:to>
    <xdr:sp>
      <xdr:nvSpPr>
        <xdr:cNvPr id="0" name="Text Box 1"/>
        <xdr:cNvSpPr/>
      </xdr:nvSpPr>
      <xdr:spPr>
        <a:xfrm>
          <a:off x="6156360" y="95040"/>
          <a:ext cx="3008520" cy="1743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Приложение 4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УТВЕРЖДЕНО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решением  Совета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муниципального образования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Туапсинский муниципальный округ Краснодарского края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от 27.06.2025 №  25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6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A191" activeCellId="0" sqref="A191:E19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7.7"/>
    <col collapsed="false" customWidth="true" hidden="false" outlineLevel="0" max="4" min="3" style="1" width="5.71"/>
    <col collapsed="false" customWidth="true" hidden="false" outlineLevel="0" max="5" min="5" style="1" width="34.99"/>
    <col collapsed="false" customWidth="true" hidden="false" outlineLevel="0" max="6" min="6" style="2" width="4.7"/>
    <col collapsed="false" customWidth="true" hidden="false" outlineLevel="0" max="7" min="7" style="2" width="11.99"/>
    <col collapsed="false" customWidth="true" hidden="false" outlineLevel="0" max="8" min="8" style="2" width="7.42"/>
    <col collapsed="false" customWidth="true" hidden="false" outlineLevel="0" max="9" min="9" style="3" width="16.28"/>
    <col collapsed="false" customWidth="true" hidden="true" outlineLevel="0" max="10" min="10" style="3" width="2.7"/>
    <col collapsed="false" customWidth="true" hidden="false" outlineLevel="0" max="11" min="11" style="3" width="2.7"/>
    <col collapsed="false" customWidth="true" hidden="false" outlineLevel="0" max="12" min="12" style="3" width="10.99"/>
    <col collapsed="false" customWidth="true" hidden="false" outlineLevel="0" max="13" min="13" style="4" width="15.41"/>
    <col collapsed="false" customWidth="false" hidden="false" outlineLevel="0" max="257" min="14" style="5" width="9.14"/>
  </cols>
  <sheetData>
    <row r="1" customFormat="false" ht="18.75" hidden="false" customHeight="false" outlineLevel="0" collapsed="false">
      <c r="H1" s="6"/>
      <c r="K1" s="4"/>
      <c r="L1" s="4"/>
    </row>
    <row r="2" customFormat="false" ht="18.75" hidden="false" customHeight="false" outlineLevel="0" collapsed="false">
      <c r="H2" s="6"/>
      <c r="K2" s="4"/>
      <c r="L2" s="4"/>
    </row>
    <row r="3" customFormat="false" ht="18.75" hidden="false" customHeight="false" outlineLevel="0" collapsed="false">
      <c r="H3" s="6"/>
      <c r="K3" s="4"/>
      <c r="L3" s="4"/>
    </row>
    <row r="4" customFormat="false" ht="18.75" hidden="false" customHeight="false" outlineLevel="0" collapsed="false">
      <c r="H4" s="6"/>
      <c r="K4" s="4"/>
      <c r="L4" s="4"/>
    </row>
    <row r="5" customFormat="false" ht="18.75" hidden="false" customHeight="false" outlineLevel="0" collapsed="false">
      <c r="H5" s="6"/>
      <c r="K5" s="4"/>
      <c r="L5" s="4"/>
    </row>
    <row r="6" customFormat="false" ht="18.75" hidden="false" customHeight="false" outlineLevel="0" collapsed="false">
      <c r="H6" s="6"/>
      <c r="K6" s="4"/>
      <c r="L6" s="4"/>
    </row>
    <row r="7" customFormat="false" ht="18.75" hidden="false" customHeight="false" outlineLevel="0" collapsed="false">
      <c r="H7" s="6"/>
      <c r="K7" s="4"/>
      <c r="L7" s="4"/>
    </row>
    <row r="8" customFormat="false" ht="18.75" hidden="false" customHeight="false" outlineLevel="0" collapsed="false">
      <c r="H8" s="6"/>
      <c r="K8" s="4"/>
      <c r="L8" s="4"/>
    </row>
    <row r="10" customFormat="false" ht="18.75" hidden="false" customHeight="true" outlineLevel="0" collapsed="false">
      <c r="A10" s="7" t="s">
        <v>0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</row>
    <row r="11" customFormat="false" ht="2.25" hidden="false" customHeight="true" outlineLevel="0" collapsed="false">
      <c r="A11" s="7" t="s">
        <v>1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</row>
    <row r="12" customFormat="false" ht="19.5" hidden="tru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</row>
    <row r="13" customFormat="false" ht="108.75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</row>
    <row r="14" customFormat="false" ht="18.75" hidden="false" customHeight="false" outlineLevel="0" collapsed="false">
      <c r="L14" s="8" t="s">
        <v>2</v>
      </c>
      <c r="M14" s="8"/>
    </row>
    <row r="15" s="1" customFormat="true" ht="14.1" hidden="false" customHeight="true" outlineLevel="0" collapsed="false">
      <c r="A15" s="9" t="s">
        <v>3</v>
      </c>
      <c r="B15" s="9"/>
      <c r="C15" s="9"/>
      <c r="D15" s="9"/>
      <c r="E15" s="9"/>
      <c r="F15" s="10"/>
      <c r="G15" s="10"/>
      <c r="H15" s="10"/>
      <c r="I15" s="9" t="s">
        <v>4</v>
      </c>
      <c r="J15" s="9"/>
      <c r="K15" s="9" t="s">
        <v>5</v>
      </c>
      <c r="L15" s="9"/>
      <c r="M15" s="9" t="s">
        <v>6</v>
      </c>
    </row>
    <row r="16" s="1" customFormat="true" ht="31.5" hidden="false" customHeight="true" outlineLevel="0" collapsed="false">
      <c r="A16" s="9"/>
      <c r="B16" s="9"/>
      <c r="C16" s="9"/>
      <c r="D16" s="9"/>
      <c r="E16" s="9"/>
      <c r="F16" s="9" t="s">
        <v>7</v>
      </c>
      <c r="G16" s="9"/>
      <c r="H16" s="9" t="s">
        <v>8</v>
      </c>
      <c r="I16" s="9"/>
      <c r="J16" s="9"/>
      <c r="K16" s="9"/>
      <c r="L16" s="9"/>
      <c r="M16" s="9"/>
    </row>
    <row r="17" s="1" customFormat="true" ht="18.75" hidden="false" customHeight="true" outlineLevel="0" collapsed="false">
      <c r="A17" s="11" t="n">
        <v>1</v>
      </c>
      <c r="B17" s="11"/>
      <c r="C17" s="11"/>
      <c r="D17" s="11"/>
      <c r="E17" s="11"/>
      <c r="F17" s="9" t="n">
        <v>2</v>
      </c>
      <c r="G17" s="9"/>
      <c r="H17" s="9" t="n">
        <v>3</v>
      </c>
      <c r="I17" s="9" t="n">
        <v>4</v>
      </c>
      <c r="J17" s="9"/>
      <c r="K17" s="9" t="n">
        <v>5</v>
      </c>
      <c r="L17" s="9"/>
      <c r="M17" s="12" t="n">
        <v>6</v>
      </c>
    </row>
    <row r="18" s="1" customFormat="true" ht="22.5" hidden="false" customHeight="true" outlineLevel="0" collapsed="false">
      <c r="A18" s="13" t="s">
        <v>9</v>
      </c>
      <c r="B18" s="13"/>
      <c r="C18" s="13"/>
      <c r="D18" s="13"/>
      <c r="E18" s="13"/>
      <c r="F18" s="12" t="s">
        <v>10</v>
      </c>
      <c r="G18" s="12"/>
      <c r="H18" s="12" t="s">
        <v>10</v>
      </c>
      <c r="I18" s="14" t="n">
        <f aca="false">1362708.96</f>
        <v>1362708.96</v>
      </c>
      <c r="J18" s="14"/>
      <c r="K18" s="14" t="n">
        <f aca="false">166597.73</f>
        <v>166597.73</v>
      </c>
      <c r="L18" s="14"/>
      <c r="M18" s="15" t="n">
        <f aca="false">K18/I18*100</f>
        <v>12.2254813676429</v>
      </c>
    </row>
    <row r="19" s="1" customFormat="true" ht="96.75" hidden="false" customHeight="true" outlineLevel="0" collapsed="false">
      <c r="A19" s="16" t="s">
        <v>11</v>
      </c>
      <c r="B19" s="16"/>
      <c r="C19" s="16"/>
      <c r="D19" s="16"/>
      <c r="E19" s="16"/>
      <c r="F19" s="9" t="s">
        <v>12</v>
      </c>
      <c r="G19" s="9"/>
      <c r="H19" s="9" t="s">
        <v>10</v>
      </c>
      <c r="I19" s="14" t="n">
        <f aca="false">3300</f>
        <v>3300</v>
      </c>
      <c r="J19" s="14"/>
      <c r="K19" s="14" t="n">
        <f aca="false">3197.48</f>
        <v>3197.48</v>
      </c>
      <c r="L19" s="14"/>
      <c r="M19" s="15" t="n">
        <f aca="false">K19/I19*100</f>
        <v>96.8933333333333</v>
      </c>
    </row>
    <row r="20" s="1" customFormat="true" ht="93" hidden="false" customHeight="true" outlineLevel="0" collapsed="false">
      <c r="A20" s="16" t="s">
        <v>11</v>
      </c>
      <c r="B20" s="16"/>
      <c r="C20" s="16"/>
      <c r="D20" s="16"/>
      <c r="E20" s="16"/>
      <c r="F20" s="9" t="s">
        <v>12</v>
      </c>
      <c r="G20" s="9"/>
      <c r="H20" s="9" t="s">
        <v>10</v>
      </c>
      <c r="I20" s="14" t="n">
        <f aca="false">3300</f>
        <v>3300</v>
      </c>
      <c r="J20" s="14"/>
      <c r="K20" s="14" t="n">
        <f aca="false">3197.48</f>
        <v>3197.48</v>
      </c>
      <c r="L20" s="14"/>
      <c r="M20" s="15" t="n">
        <f aca="false">K20/I20*100</f>
        <v>96.8933333333333</v>
      </c>
    </row>
    <row r="21" s="1" customFormat="true" ht="95.25" hidden="false" customHeight="true" outlineLevel="0" collapsed="false">
      <c r="A21" s="16" t="s">
        <v>11</v>
      </c>
      <c r="B21" s="16"/>
      <c r="C21" s="16"/>
      <c r="D21" s="16"/>
      <c r="E21" s="16"/>
      <c r="F21" s="9" t="s">
        <v>12</v>
      </c>
      <c r="G21" s="9"/>
      <c r="H21" s="9" t="s">
        <v>10</v>
      </c>
      <c r="I21" s="14" t="n">
        <f aca="false">3300</f>
        <v>3300</v>
      </c>
      <c r="J21" s="14"/>
      <c r="K21" s="14" t="n">
        <f aca="false">3197.48</f>
        <v>3197.48</v>
      </c>
      <c r="L21" s="14"/>
      <c r="M21" s="15" t="n">
        <f aca="false">K21/I21*100</f>
        <v>96.8933333333333</v>
      </c>
    </row>
    <row r="22" s="1" customFormat="true" ht="100.5" hidden="false" customHeight="true" outlineLevel="0" collapsed="false">
      <c r="A22" s="16" t="s">
        <v>13</v>
      </c>
      <c r="B22" s="16"/>
      <c r="C22" s="16"/>
      <c r="D22" s="16"/>
      <c r="E22" s="16"/>
      <c r="F22" s="9" t="s">
        <v>14</v>
      </c>
      <c r="G22" s="9"/>
      <c r="H22" s="9" t="s">
        <v>10</v>
      </c>
      <c r="I22" s="14" t="n">
        <f aca="false">3300</f>
        <v>3300</v>
      </c>
      <c r="J22" s="14"/>
      <c r="K22" s="14" t="n">
        <f aca="false">3197.48</f>
        <v>3197.48</v>
      </c>
      <c r="L22" s="14"/>
      <c r="M22" s="15" t="n">
        <f aca="false">K22/I22*100</f>
        <v>96.8933333333333</v>
      </c>
    </row>
    <row r="23" s="1" customFormat="true" ht="38.25" hidden="false" customHeight="true" outlineLevel="0" collapsed="false">
      <c r="A23" s="16" t="s">
        <v>15</v>
      </c>
      <c r="B23" s="16"/>
      <c r="C23" s="16"/>
      <c r="D23" s="16"/>
      <c r="E23" s="16"/>
      <c r="F23" s="9" t="s">
        <v>14</v>
      </c>
      <c r="G23" s="9"/>
      <c r="H23" s="9" t="s">
        <v>16</v>
      </c>
      <c r="I23" s="14" t="n">
        <f aca="false">3300</f>
        <v>3300</v>
      </c>
      <c r="J23" s="14"/>
      <c r="K23" s="14" t="n">
        <f aca="false">3197.48</f>
        <v>3197.48</v>
      </c>
      <c r="L23" s="14"/>
      <c r="M23" s="15" t="n">
        <f aca="false">K23/I23*100</f>
        <v>96.8933333333333</v>
      </c>
    </row>
    <row r="24" s="1" customFormat="true" ht="39" hidden="false" customHeight="true" outlineLevel="0" collapsed="false">
      <c r="A24" s="16" t="s">
        <v>17</v>
      </c>
      <c r="B24" s="16"/>
      <c r="C24" s="16"/>
      <c r="D24" s="16"/>
      <c r="E24" s="16"/>
      <c r="F24" s="9" t="s">
        <v>18</v>
      </c>
      <c r="G24" s="9"/>
      <c r="H24" s="9" t="s">
        <v>10</v>
      </c>
      <c r="I24" s="14" t="n">
        <f aca="false">660</f>
        <v>660</v>
      </c>
      <c r="J24" s="14"/>
      <c r="K24" s="14" t="n">
        <f aca="false">530.86</f>
        <v>530.86</v>
      </c>
      <c r="L24" s="14"/>
      <c r="M24" s="15" t="n">
        <f aca="false">K24/I24*100</f>
        <v>80.4333333333333</v>
      </c>
    </row>
    <row r="25" s="1" customFormat="true" ht="37.5" hidden="false" customHeight="true" outlineLevel="0" collapsed="false">
      <c r="A25" s="16" t="s">
        <v>17</v>
      </c>
      <c r="B25" s="16"/>
      <c r="C25" s="16"/>
      <c r="D25" s="16"/>
      <c r="E25" s="16"/>
      <c r="F25" s="9" t="s">
        <v>18</v>
      </c>
      <c r="G25" s="9"/>
      <c r="H25" s="9" t="s">
        <v>10</v>
      </c>
      <c r="I25" s="14" t="n">
        <f aca="false">660</f>
        <v>660</v>
      </c>
      <c r="J25" s="14"/>
      <c r="K25" s="14" t="n">
        <f aca="false">530.86</f>
        <v>530.86</v>
      </c>
      <c r="L25" s="14"/>
      <c r="M25" s="15" t="n">
        <f aca="false">K25/I25*100</f>
        <v>80.4333333333333</v>
      </c>
    </row>
    <row r="26" s="1" customFormat="true" ht="38.25" hidden="false" customHeight="true" outlineLevel="0" collapsed="false">
      <c r="A26" s="16" t="s">
        <v>17</v>
      </c>
      <c r="B26" s="16"/>
      <c r="C26" s="16"/>
      <c r="D26" s="16"/>
      <c r="E26" s="16"/>
      <c r="F26" s="9" t="s">
        <v>18</v>
      </c>
      <c r="G26" s="9"/>
      <c r="H26" s="9" t="s">
        <v>10</v>
      </c>
      <c r="I26" s="14" t="n">
        <f aca="false">660</f>
        <v>660</v>
      </c>
      <c r="J26" s="14"/>
      <c r="K26" s="14" t="n">
        <f aca="false">530.86</f>
        <v>530.86</v>
      </c>
      <c r="L26" s="14"/>
      <c r="M26" s="15" t="n">
        <f aca="false">K26/I26*100</f>
        <v>80.4333333333333</v>
      </c>
    </row>
    <row r="27" s="1" customFormat="true" ht="60.75" hidden="false" customHeight="true" outlineLevel="0" collapsed="false">
      <c r="A27" s="16" t="s">
        <v>19</v>
      </c>
      <c r="B27" s="16"/>
      <c r="C27" s="16"/>
      <c r="D27" s="16"/>
      <c r="E27" s="16"/>
      <c r="F27" s="9" t="s">
        <v>20</v>
      </c>
      <c r="G27" s="9"/>
      <c r="H27" s="9" t="s">
        <v>10</v>
      </c>
      <c r="I27" s="14" t="n">
        <f aca="false">660</f>
        <v>660</v>
      </c>
      <c r="J27" s="14"/>
      <c r="K27" s="14" t="n">
        <f aca="false">530.86</f>
        <v>530.86</v>
      </c>
      <c r="L27" s="14"/>
      <c r="M27" s="15" t="n">
        <f aca="false">K27/I27*100</f>
        <v>80.4333333333333</v>
      </c>
    </row>
    <row r="28" s="1" customFormat="true" ht="41.25" hidden="false" customHeight="true" outlineLevel="0" collapsed="false">
      <c r="A28" s="16" t="s">
        <v>15</v>
      </c>
      <c r="B28" s="16"/>
      <c r="C28" s="16"/>
      <c r="D28" s="16"/>
      <c r="E28" s="16"/>
      <c r="F28" s="9" t="s">
        <v>20</v>
      </c>
      <c r="G28" s="9"/>
      <c r="H28" s="9" t="s">
        <v>16</v>
      </c>
      <c r="I28" s="14" t="n">
        <f aca="false">660</f>
        <v>660</v>
      </c>
      <c r="J28" s="14"/>
      <c r="K28" s="14" t="n">
        <f aca="false">530.86</f>
        <v>530.86</v>
      </c>
      <c r="L28" s="14"/>
      <c r="M28" s="15" t="n">
        <f aca="false">K28/I28*100</f>
        <v>80.4333333333333</v>
      </c>
    </row>
    <row r="29" s="1" customFormat="true" ht="75.75" hidden="false" customHeight="true" outlineLevel="0" collapsed="false">
      <c r="A29" s="16" t="s">
        <v>21</v>
      </c>
      <c r="B29" s="16"/>
      <c r="C29" s="16"/>
      <c r="D29" s="16"/>
      <c r="E29" s="16"/>
      <c r="F29" s="9" t="s">
        <v>22</v>
      </c>
      <c r="G29" s="9"/>
      <c r="H29" s="9" t="s">
        <v>10</v>
      </c>
      <c r="I29" s="14" t="n">
        <f aca="false">550</f>
        <v>550</v>
      </c>
      <c r="J29" s="14"/>
      <c r="K29" s="14" t="n">
        <f aca="false">505.43</f>
        <v>505.43</v>
      </c>
      <c r="L29" s="14"/>
      <c r="M29" s="15" t="n">
        <f aca="false">K29/I29*100</f>
        <v>91.8963636363637</v>
      </c>
    </row>
    <row r="30" s="1" customFormat="true" ht="75.75" hidden="false" customHeight="true" outlineLevel="0" collapsed="false">
      <c r="A30" s="16" t="s">
        <v>21</v>
      </c>
      <c r="B30" s="16"/>
      <c r="C30" s="16"/>
      <c r="D30" s="16"/>
      <c r="E30" s="16"/>
      <c r="F30" s="9" t="s">
        <v>22</v>
      </c>
      <c r="G30" s="9"/>
      <c r="H30" s="9" t="s">
        <v>10</v>
      </c>
      <c r="I30" s="14" t="n">
        <f aca="false">550</f>
        <v>550</v>
      </c>
      <c r="J30" s="14"/>
      <c r="K30" s="14" t="n">
        <f aca="false">505.43</f>
        <v>505.43</v>
      </c>
      <c r="L30" s="14"/>
      <c r="M30" s="15" t="n">
        <f aca="false">K30/I30*100</f>
        <v>91.8963636363637</v>
      </c>
    </row>
    <row r="31" s="1" customFormat="true" ht="75.75" hidden="false" customHeight="true" outlineLevel="0" collapsed="false">
      <c r="A31" s="16" t="s">
        <v>21</v>
      </c>
      <c r="B31" s="16"/>
      <c r="C31" s="16"/>
      <c r="D31" s="16"/>
      <c r="E31" s="16"/>
      <c r="F31" s="9" t="s">
        <v>22</v>
      </c>
      <c r="G31" s="9"/>
      <c r="H31" s="9" t="s">
        <v>10</v>
      </c>
      <c r="I31" s="14" t="n">
        <f aca="false">550</f>
        <v>550</v>
      </c>
      <c r="J31" s="14"/>
      <c r="K31" s="14" t="n">
        <f aca="false">505.43</f>
        <v>505.43</v>
      </c>
      <c r="L31" s="14"/>
      <c r="M31" s="15" t="n">
        <f aca="false">K31/I31*100</f>
        <v>91.8963636363637</v>
      </c>
    </row>
    <row r="32" s="1" customFormat="true" ht="77.25" hidden="false" customHeight="true" outlineLevel="0" collapsed="false">
      <c r="A32" s="16" t="s">
        <v>23</v>
      </c>
      <c r="B32" s="16"/>
      <c r="C32" s="16"/>
      <c r="D32" s="16"/>
      <c r="E32" s="16"/>
      <c r="F32" s="9" t="s">
        <v>24</v>
      </c>
      <c r="G32" s="9"/>
      <c r="H32" s="9" t="s">
        <v>10</v>
      </c>
      <c r="I32" s="14" t="n">
        <f aca="false">550</f>
        <v>550</v>
      </c>
      <c r="J32" s="14"/>
      <c r="K32" s="14" t="n">
        <f aca="false">505.43</f>
        <v>505.43</v>
      </c>
      <c r="L32" s="14"/>
      <c r="M32" s="15" t="n">
        <f aca="false">K32/I32*100</f>
        <v>91.8963636363637</v>
      </c>
    </row>
    <row r="33" s="1" customFormat="true" ht="96.75" hidden="false" customHeight="true" outlineLevel="0" collapsed="false">
      <c r="A33" s="16" t="s">
        <v>25</v>
      </c>
      <c r="B33" s="16"/>
      <c r="C33" s="16"/>
      <c r="D33" s="16"/>
      <c r="E33" s="16"/>
      <c r="F33" s="9" t="s">
        <v>24</v>
      </c>
      <c r="G33" s="9"/>
      <c r="H33" s="9" t="s">
        <v>26</v>
      </c>
      <c r="I33" s="14" t="n">
        <f aca="false">275.85</f>
        <v>275.85</v>
      </c>
      <c r="J33" s="14"/>
      <c r="K33" s="14" t="n">
        <f aca="false">275.85</f>
        <v>275.85</v>
      </c>
      <c r="L33" s="14"/>
      <c r="M33" s="15" t="n">
        <f aca="false">K33/I33*100</f>
        <v>100</v>
      </c>
    </row>
    <row r="34" s="1" customFormat="true" ht="42" hidden="false" customHeight="true" outlineLevel="0" collapsed="false">
      <c r="A34" s="16" t="s">
        <v>15</v>
      </c>
      <c r="B34" s="16"/>
      <c r="C34" s="16"/>
      <c r="D34" s="16"/>
      <c r="E34" s="16"/>
      <c r="F34" s="9" t="s">
        <v>24</v>
      </c>
      <c r="G34" s="9"/>
      <c r="H34" s="9" t="s">
        <v>16</v>
      </c>
      <c r="I34" s="14" t="n">
        <f aca="false">274.15</f>
        <v>274.15</v>
      </c>
      <c r="J34" s="14"/>
      <c r="K34" s="14" t="n">
        <f aca="false">229.58</f>
        <v>229.58</v>
      </c>
      <c r="L34" s="14"/>
      <c r="M34" s="15" t="n">
        <f aca="false">K34/I34*100</f>
        <v>83.7424767463068</v>
      </c>
    </row>
    <row r="35" s="1" customFormat="true" ht="91.5" hidden="false" customHeight="true" outlineLevel="0" collapsed="false">
      <c r="A35" s="16" t="s">
        <v>27</v>
      </c>
      <c r="B35" s="16"/>
      <c r="C35" s="16"/>
      <c r="D35" s="16"/>
      <c r="E35" s="16"/>
      <c r="F35" s="9" t="s">
        <v>28</v>
      </c>
      <c r="G35" s="9"/>
      <c r="H35" s="9" t="s">
        <v>10</v>
      </c>
      <c r="I35" s="14" t="n">
        <f aca="false">710</f>
        <v>710</v>
      </c>
      <c r="J35" s="14"/>
      <c r="K35" s="14" t="n">
        <f aca="false">561.94</f>
        <v>561.94</v>
      </c>
      <c r="L35" s="14"/>
      <c r="M35" s="15" t="n">
        <f aca="false">K35/I35*100</f>
        <v>79.1464788732395</v>
      </c>
    </row>
    <row r="36" s="1" customFormat="true" ht="93" hidden="false" customHeight="true" outlineLevel="0" collapsed="false">
      <c r="A36" s="16" t="s">
        <v>27</v>
      </c>
      <c r="B36" s="16"/>
      <c r="C36" s="16"/>
      <c r="D36" s="16"/>
      <c r="E36" s="16"/>
      <c r="F36" s="9" t="s">
        <v>28</v>
      </c>
      <c r="G36" s="9"/>
      <c r="H36" s="9" t="s">
        <v>10</v>
      </c>
      <c r="I36" s="14" t="n">
        <f aca="false">710</f>
        <v>710</v>
      </c>
      <c r="J36" s="14"/>
      <c r="K36" s="14" t="n">
        <f aca="false">561.94</f>
        <v>561.94</v>
      </c>
      <c r="L36" s="14"/>
      <c r="M36" s="15" t="n">
        <f aca="false">K36/I36*100</f>
        <v>79.1464788732395</v>
      </c>
    </row>
    <row r="37" s="1" customFormat="true" ht="92.25" hidden="false" customHeight="true" outlineLevel="0" collapsed="false">
      <c r="A37" s="16" t="s">
        <v>27</v>
      </c>
      <c r="B37" s="16"/>
      <c r="C37" s="16"/>
      <c r="D37" s="16"/>
      <c r="E37" s="16"/>
      <c r="F37" s="9" t="s">
        <v>28</v>
      </c>
      <c r="G37" s="9"/>
      <c r="H37" s="9" t="s">
        <v>10</v>
      </c>
      <c r="I37" s="14" t="n">
        <f aca="false">710</f>
        <v>710</v>
      </c>
      <c r="J37" s="14"/>
      <c r="K37" s="14" t="n">
        <f aca="false">561.94</f>
        <v>561.94</v>
      </c>
      <c r="L37" s="14"/>
      <c r="M37" s="15" t="n">
        <f aca="false">K37/I37*100</f>
        <v>79.1464788732395</v>
      </c>
    </row>
    <row r="38" s="1" customFormat="true" ht="57" hidden="false" customHeight="true" outlineLevel="0" collapsed="false">
      <c r="A38" s="16" t="s">
        <v>29</v>
      </c>
      <c r="B38" s="16"/>
      <c r="C38" s="16"/>
      <c r="D38" s="16"/>
      <c r="E38" s="16"/>
      <c r="F38" s="9" t="s">
        <v>30</v>
      </c>
      <c r="G38" s="9"/>
      <c r="H38" s="9" t="s">
        <v>10</v>
      </c>
      <c r="I38" s="14" t="n">
        <f aca="false">710</f>
        <v>710</v>
      </c>
      <c r="J38" s="14"/>
      <c r="K38" s="14" t="n">
        <f aca="false">561.94</f>
        <v>561.94</v>
      </c>
      <c r="L38" s="14"/>
      <c r="M38" s="15" t="n">
        <f aca="false">K38/I38*100</f>
        <v>79.1464788732395</v>
      </c>
    </row>
    <row r="39" s="1" customFormat="true" ht="36" hidden="false" customHeight="true" outlineLevel="0" collapsed="false">
      <c r="A39" s="16" t="s">
        <v>15</v>
      </c>
      <c r="B39" s="16"/>
      <c r="C39" s="16"/>
      <c r="D39" s="16"/>
      <c r="E39" s="16"/>
      <c r="F39" s="9" t="s">
        <v>30</v>
      </c>
      <c r="G39" s="9"/>
      <c r="H39" s="9" t="s">
        <v>16</v>
      </c>
      <c r="I39" s="14" t="n">
        <f aca="false">710</f>
        <v>710</v>
      </c>
      <c r="J39" s="14"/>
      <c r="K39" s="14" t="n">
        <f aca="false">561.94</f>
        <v>561.94</v>
      </c>
      <c r="L39" s="14"/>
      <c r="M39" s="15" t="n">
        <f aca="false">K39/I39*100</f>
        <v>79.1464788732395</v>
      </c>
    </row>
    <row r="40" s="1" customFormat="true" ht="54.75" hidden="false" customHeight="true" outlineLevel="0" collapsed="false">
      <c r="A40" s="16" t="s">
        <v>31</v>
      </c>
      <c r="B40" s="16"/>
      <c r="C40" s="16"/>
      <c r="D40" s="16"/>
      <c r="E40" s="16"/>
      <c r="F40" s="9" t="s">
        <v>32</v>
      </c>
      <c r="G40" s="9"/>
      <c r="H40" s="9" t="s">
        <v>10</v>
      </c>
      <c r="I40" s="14" t="n">
        <f aca="false">900</f>
        <v>900</v>
      </c>
      <c r="J40" s="14"/>
      <c r="K40" s="14" t="n">
        <f aca="false">900</f>
        <v>900</v>
      </c>
      <c r="L40" s="14"/>
      <c r="M40" s="15" t="n">
        <f aca="false">K40/I40*100</f>
        <v>100</v>
      </c>
    </row>
    <row r="41" s="1" customFormat="true" ht="55.5" hidden="false" customHeight="true" outlineLevel="0" collapsed="false">
      <c r="A41" s="16" t="s">
        <v>31</v>
      </c>
      <c r="B41" s="16"/>
      <c r="C41" s="16"/>
      <c r="D41" s="16"/>
      <c r="E41" s="16"/>
      <c r="F41" s="9" t="s">
        <v>32</v>
      </c>
      <c r="G41" s="9"/>
      <c r="H41" s="9" t="s">
        <v>10</v>
      </c>
      <c r="I41" s="14" t="n">
        <f aca="false">900</f>
        <v>900</v>
      </c>
      <c r="J41" s="14"/>
      <c r="K41" s="14" t="n">
        <f aca="false">900</f>
        <v>900</v>
      </c>
      <c r="L41" s="14"/>
      <c r="M41" s="15" t="n">
        <f aca="false">K41/I41*100</f>
        <v>100</v>
      </c>
    </row>
    <row r="42" s="1" customFormat="true" ht="57.75" hidden="false" customHeight="true" outlineLevel="0" collapsed="false">
      <c r="A42" s="16" t="s">
        <v>31</v>
      </c>
      <c r="B42" s="16"/>
      <c r="C42" s="16"/>
      <c r="D42" s="16"/>
      <c r="E42" s="16"/>
      <c r="F42" s="9" t="s">
        <v>32</v>
      </c>
      <c r="G42" s="9"/>
      <c r="H42" s="9" t="s">
        <v>10</v>
      </c>
      <c r="I42" s="14" t="n">
        <f aca="false">900</f>
        <v>900</v>
      </c>
      <c r="J42" s="14"/>
      <c r="K42" s="14" t="n">
        <f aca="false">900</f>
        <v>900</v>
      </c>
      <c r="L42" s="14"/>
      <c r="M42" s="15" t="n">
        <f aca="false">K42/I42*100</f>
        <v>100</v>
      </c>
    </row>
    <row r="43" s="1" customFormat="true" ht="36.75" hidden="false" customHeight="true" outlineLevel="0" collapsed="false">
      <c r="A43" s="16" t="s">
        <v>33</v>
      </c>
      <c r="B43" s="16"/>
      <c r="C43" s="16"/>
      <c r="D43" s="16"/>
      <c r="E43" s="16"/>
      <c r="F43" s="9" t="s">
        <v>34</v>
      </c>
      <c r="G43" s="9"/>
      <c r="H43" s="9" t="s">
        <v>10</v>
      </c>
      <c r="I43" s="14" t="n">
        <f aca="false">900</f>
        <v>900</v>
      </c>
      <c r="J43" s="14"/>
      <c r="K43" s="14" t="n">
        <f aca="false">900</f>
        <v>900</v>
      </c>
      <c r="L43" s="14"/>
      <c r="M43" s="15" t="n">
        <f aca="false">K43/I43*100</f>
        <v>100</v>
      </c>
    </row>
    <row r="44" s="1" customFormat="true" ht="19.5" hidden="false" customHeight="true" outlineLevel="0" collapsed="false">
      <c r="A44" s="16" t="s">
        <v>35</v>
      </c>
      <c r="B44" s="16"/>
      <c r="C44" s="16"/>
      <c r="D44" s="16"/>
      <c r="E44" s="16"/>
      <c r="F44" s="9" t="s">
        <v>34</v>
      </c>
      <c r="G44" s="9"/>
      <c r="H44" s="9" t="s">
        <v>36</v>
      </c>
      <c r="I44" s="14" t="n">
        <f aca="false">900</f>
        <v>900</v>
      </c>
      <c r="J44" s="14"/>
      <c r="K44" s="14" t="n">
        <f aca="false">900</f>
        <v>900</v>
      </c>
      <c r="L44" s="14"/>
      <c r="M44" s="15" t="n">
        <f aca="false">K44/I44*100</f>
        <v>100</v>
      </c>
    </row>
    <row r="45" s="1" customFormat="true" ht="58.5" hidden="false" customHeight="true" outlineLevel="0" collapsed="false">
      <c r="A45" s="16" t="s">
        <v>37</v>
      </c>
      <c r="B45" s="16"/>
      <c r="C45" s="16"/>
      <c r="D45" s="16"/>
      <c r="E45" s="16"/>
      <c r="F45" s="9" t="s">
        <v>38</v>
      </c>
      <c r="G45" s="9"/>
      <c r="H45" s="9" t="s">
        <v>10</v>
      </c>
      <c r="I45" s="14" t="n">
        <f aca="false">2700</f>
        <v>2700</v>
      </c>
      <c r="J45" s="14"/>
      <c r="K45" s="14" t="n">
        <f aca="false">2700</f>
        <v>2700</v>
      </c>
      <c r="L45" s="14"/>
      <c r="M45" s="15" t="n">
        <f aca="false">K45/I45*100</f>
        <v>100</v>
      </c>
    </row>
    <row r="46" s="1" customFormat="true" ht="59.25" hidden="false" customHeight="true" outlineLevel="0" collapsed="false">
      <c r="A46" s="16" t="s">
        <v>37</v>
      </c>
      <c r="B46" s="16"/>
      <c r="C46" s="16"/>
      <c r="D46" s="16"/>
      <c r="E46" s="16"/>
      <c r="F46" s="9" t="s">
        <v>38</v>
      </c>
      <c r="G46" s="9"/>
      <c r="H46" s="9" t="s">
        <v>10</v>
      </c>
      <c r="I46" s="14" t="n">
        <f aca="false">2700</f>
        <v>2700</v>
      </c>
      <c r="J46" s="14"/>
      <c r="K46" s="14" t="n">
        <f aca="false">2700</f>
        <v>2700</v>
      </c>
      <c r="L46" s="14"/>
      <c r="M46" s="15" t="n">
        <f aca="false">K46/I46*100</f>
        <v>100</v>
      </c>
    </row>
    <row r="47" s="1" customFormat="true" ht="60" hidden="false" customHeight="true" outlineLevel="0" collapsed="false">
      <c r="A47" s="16" t="s">
        <v>37</v>
      </c>
      <c r="B47" s="16"/>
      <c r="C47" s="16"/>
      <c r="D47" s="16"/>
      <c r="E47" s="16"/>
      <c r="F47" s="9" t="s">
        <v>38</v>
      </c>
      <c r="G47" s="9"/>
      <c r="H47" s="9" t="s">
        <v>10</v>
      </c>
      <c r="I47" s="14" t="n">
        <f aca="false">2700</f>
        <v>2700</v>
      </c>
      <c r="J47" s="14"/>
      <c r="K47" s="14" t="n">
        <f aca="false">2700</f>
        <v>2700</v>
      </c>
      <c r="L47" s="14"/>
      <c r="M47" s="15" t="n">
        <f aca="false">K47/I47*100</f>
        <v>100</v>
      </c>
    </row>
    <row r="48" s="1" customFormat="true" ht="75.75" hidden="false" customHeight="true" outlineLevel="0" collapsed="false">
      <c r="A48" s="16" t="s">
        <v>39</v>
      </c>
      <c r="B48" s="16"/>
      <c r="C48" s="16"/>
      <c r="D48" s="16"/>
      <c r="E48" s="16"/>
      <c r="F48" s="9" t="s">
        <v>40</v>
      </c>
      <c r="G48" s="9"/>
      <c r="H48" s="9" t="s">
        <v>10</v>
      </c>
      <c r="I48" s="14" t="n">
        <f aca="false">2700</f>
        <v>2700</v>
      </c>
      <c r="J48" s="14"/>
      <c r="K48" s="14" t="n">
        <f aca="false">2700</f>
        <v>2700</v>
      </c>
      <c r="L48" s="14"/>
      <c r="M48" s="15" t="n">
        <f aca="false">K48/I48*100</f>
        <v>100</v>
      </c>
    </row>
    <row r="49" s="1" customFormat="true" ht="42" hidden="false" customHeight="true" outlineLevel="0" collapsed="false">
      <c r="A49" s="16" t="s">
        <v>15</v>
      </c>
      <c r="B49" s="16"/>
      <c r="C49" s="16"/>
      <c r="D49" s="16"/>
      <c r="E49" s="16"/>
      <c r="F49" s="9" t="s">
        <v>40</v>
      </c>
      <c r="G49" s="9"/>
      <c r="H49" s="9" t="s">
        <v>16</v>
      </c>
      <c r="I49" s="14" t="n">
        <f aca="false">2700</f>
        <v>2700</v>
      </c>
      <c r="J49" s="14"/>
      <c r="K49" s="14" t="n">
        <f aca="false">2700</f>
        <v>2700</v>
      </c>
      <c r="L49" s="14"/>
      <c r="M49" s="15" t="n">
        <f aca="false">K49/I49*100</f>
        <v>100</v>
      </c>
    </row>
    <row r="50" s="1" customFormat="true" ht="78" hidden="false" customHeight="true" outlineLevel="0" collapsed="false">
      <c r="A50" s="16" t="s">
        <v>41</v>
      </c>
      <c r="B50" s="16"/>
      <c r="C50" s="16"/>
      <c r="D50" s="16"/>
      <c r="E50" s="16"/>
      <c r="F50" s="9" t="s">
        <v>42</v>
      </c>
      <c r="G50" s="9"/>
      <c r="H50" s="9" t="s">
        <v>10</v>
      </c>
      <c r="I50" s="14" t="n">
        <f aca="false">400</f>
        <v>400</v>
      </c>
      <c r="J50" s="14"/>
      <c r="K50" s="14" t="n">
        <f aca="false">400</f>
        <v>400</v>
      </c>
      <c r="L50" s="14"/>
      <c r="M50" s="15" t="n">
        <f aca="false">K50/I50*100</f>
        <v>100</v>
      </c>
    </row>
    <row r="51" s="1" customFormat="true" ht="76.5" hidden="false" customHeight="true" outlineLevel="0" collapsed="false">
      <c r="A51" s="16" t="s">
        <v>41</v>
      </c>
      <c r="B51" s="16"/>
      <c r="C51" s="16"/>
      <c r="D51" s="16"/>
      <c r="E51" s="16"/>
      <c r="F51" s="9" t="s">
        <v>42</v>
      </c>
      <c r="G51" s="9"/>
      <c r="H51" s="9" t="s">
        <v>10</v>
      </c>
      <c r="I51" s="14" t="n">
        <f aca="false">400</f>
        <v>400</v>
      </c>
      <c r="J51" s="14"/>
      <c r="K51" s="14" t="n">
        <f aca="false">400</f>
        <v>400</v>
      </c>
      <c r="L51" s="14"/>
      <c r="M51" s="15" t="n">
        <f aca="false">K51/I51*100</f>
        <v>100</v>
      </c>
    </row>
    <row r="52" s="1" customFormat="true" ht="75.75" hidden="false" customHeight="true" outlineLevel="0" collapsed="false">
      <c r="A52" s="16" t="s">
        <v>41</v>
      </c>
      <c r="B52" s="16"/>
      <c r="C52" s="16"/>
      <c r="D52" s="16"/>
      <c r="E52" s="16"/>
      <c r="F52" s="9" t="s">
        <v>42</v>
      </c>
      <c r="G52" s="9"/>
      <c r="H52" s="9" t="s">
        <v>10</v>
      </c>
      <c r="I52" s="14" t="n">
        <f aca="false">400</f>
        <v>400</v>
      </c>
      <c r="J52" s="14"/>
      <c r="K52" s="14" t="n">
        <f aca="false">400</f>
        <v>400</v>
      </c>
      <c r="L52" s="14"/>
      <c r="M52" s="15" t="n">
        <f aca="false">K52/I52*100</f>
        <v>100</v>
      </c>
    </row>
    <row r="53" s="1" customFormat="true" ht="96" hidden="false" customHeight="true" outlineLevel="0" collapsed="false">
      <c r="A53" s="16" t="s">
        <v>43</v>
      </c>
      <c r="B53" s="16"/>
      <c r="C53" s="16"/>
      <c r="D53" s="16"/>
      <c r="E53" s="16"/>
      <c r="F53" s="9" t="s">
        <v>44</v>
      </c>
      <c r="G53" s="9"/>
      <c r="H53" s="9" t="s">
        <v>10</v>
      </c>
      <c r="I53" s="14" t="n">
        <f aca="false">400</f>
        <v>400</v>
      </c>
      <c r="J53" s="14"/>
      <c r="K53" s="14" t="n">
        <f aca="false">400</f>
        <v>400</v>
      </c>
      <c r="L53" s="14"/>
      <c r="M53" s="15" t="n">
        <f aca="false">K53/I53*100</f>
        <v>100</v>
      </c>
    </row>
    <row r="54" s="1" customFormat="true" ht="99" hidden="false" customHeight="true" outlineLevel="0" collapsed="false">
      <c r="A54" s="16" t="s">
        <v>25</v>
      </c>
      <c r="B54" s="16"/>
      <c r="C54" s="16"/>
      <c r="D54" s="16"/>
      <c r="E54" s="16"/>
      <c r="F54" s="9" t="s">
        <v>44</v>
      </c>
      <c r="G54" s="9"/>
      <c r="H54" s="9" t="s">
        <v>26</v>
      </c>
      <c r="I54" s="14" t="n">
        <f aca="false">400</f>
        <v>400</v>
      </c>
      <c r="J54" s="14"/>
      <c r="K54" s="14" t="n">
        <f aca="false">400</f>
        <v>400</v>
      </c>
      <c r="L54" s="14"/>
      <c r="M54" s="15" t="n">
        <f aca="false">K54/I54*100</f>
        <v>100</v>
      </c>
    </row>
    <row r="55" s="1" customFormat="true" ht="58.5" hidden="false" customHeight="true" outlineLevel="0" collapsed="false">
      <c r="A55" s="16" t="s">
        <v>45</v>
      </c>
      <c r="B55" s="16"/>
      <c r="C55" s="16"/>
      <c r="D55" s="16"/>
      <c r="E55" s="16"/>
      <c r="F55" s="9" t="s">
        <v>46</v>
      </c>
      <c r="G55" s="9"/>
      <c r="H55" s="9" t="s">
        <v>10</v>
      </c>
      <c r="I55" s="14" t="n">
        <f aca="false">28564.77</f>
        <v>28564.77</v>
      </c>
      <c r="J55" s="14"/>
      <c r="K55" s="14" t="n">
        <f aca="false">27441.72</f>
        <v>27441.72</v>
      </c>
      <c r="L55" s="14"/>
      <c r="M55" s="15" t="n">
        <f aca="false">K55/I55*100</f>
        <v>96.0684087426575</v>
      </c>
    </row>
    <row r="56" s="1" customFormat="true" ht="37.5" hidden="false" customHeight="true" outlineLevel="0" collapsed="false">
      <c r="A56" s="16" t="s">
        <v>47</v>
      </c>
      <c r="B56" s="16"/>
      <c r="C56" s="16"/>
      <c r="D56" s="16"/>
      <c r="E56" s="16"/>
      <c r="F56" s="9" t="s">
        <v>48</v>
      </c>
      <c r="G56" s="9"/>
      <c r="H56" s="9" t="s">
        <v>10</v>
      </c>
      <c r="I56" s="14" t="n">
        <f aca="false">25107.98</f>
        <v>25107.98</v>
      </c>
      <c r="J56" s="14"/>
      <c r="K56" s="14" t="n">
        <f aca="false">24017.24</f>
        <v>24017.24</v>
      </c>
      <c r="L56" s="14"/>
      <c r="M56" s="15" t="n">
        <f aca="false">K56/I56*100</f>
        <v>95.6558034537227</v>
      </c>
    </row>
    <row r="57" s="1" customFormat="true" ht="35.25" hidden="false" customHeight="true" outlineLevel="0" collapsed="false">
      <c r="A57" s="16" t="s">
        <v>47</v>
      </c>
      <c r="B57" s="16"/>
      <c r="C57" s="16"/>
      <c r="D57" s="16"/>
      <c r="E57" s="16"/>
      <c r="F57" s="9" t="s">
        <v>48</v>
      </c>
      <c r="G57" s="9"/>
      <c r="H57" s="9" t="s">
        <v>10</v>
      </c>
      <c r="I57" s="14" t="n">
        <f aca="false">25107.98</f>
        <v>25107.98</v>
      </c>
      <c r="J57" s="14"/>
      <c r="K57" s="14" t="n">
        <f aca="false">24017.24</f>
        <v>24017.24</v>
      </c>
      <c r="L57" s="14"/>
      <c r="M57" s="15" t="n">
        <f aca="false">K57/I57*100</f>
        <v>95.6558034537227</v>
      </c>
    </row>
    <row r="58" s="1" customFormat="true" ht="38.25" hidden="false" customHeight="true" outlineLevel="0" collapsed="false">
      <c r="A58" s="16" t="s">
        <v>49</v>
      </c>
      <c r="B58" s="16"/>
      <c r="C58" s="16"/>
      <c r="D58" s="16"/>
      <c r="E58" s="16"/>
      <c r="F58" s="9" t="s">
        <v>50</v>
      </c>
      <c r="G58" s="9"/>
      <c r="H58" s="9" t="s">
        <v>10</v>
      </c>
      <c r="I58" s="14" t="n">
        <f aca="false">21231.6</f>
        <v>21231.6</v>
      </c>
      <c r="J58" s="14"/>
      <c r="K58" s="14" t="n">
        <f aca="false">20140.86</f>
        <v>20140.86</v>
      </c>
      <c r="L58" s="14"/>
      <c r="M58" s="15" t="n">
        <f aca="false">K58/I58*100</f>
        <v>94.8626575481829</v>
      </c>
    </row>
    <row r="59" s="1" customFormat="true" ht="98.25" hidden="false" customHeight="true" outlineLevel="0" collapsed="false">
      <c r="A59" s="16" t="s">
        <v>25</v>
      </c>
      <c r="B59" s="16"/>
      <c r="C59" s="16"/>
      <c r="D59" s="16"/>
      <c r="E59" s="16"/>
      <c r="F59" s="9" t="s">
        <v>50</v>
      </c>
      <c r="G59" s="9"/>
      <c r="H59" s="9" t="s">
        <v>26</v>
      </c>
      <c r="I59" s="14" t="n">
        <f aca="false">16925.5</f>
        <v>16925.5</v>
      </c>
      <c r="J59" s="14"/>
      <c r="K59" s="14" t="n">
        <f aca="false">16794.83</f>
        <v>16794.83</v>
      </c>
      <c r="L59" s="14"/>
      <c r="M59" s="15" t="n">
        <f aca="false">K59/I59*100</f>
        <v>99.2279696316209</v>
      </c>
    </row>
    <row r="60" s="1" customFormat="true" ht="35.25" hidden="false" customHeight="true" outlineLevel="0" collapsed="false">
      <c r="A60" s="17" t="s">
        <v>15</v>
      </c>
      <c r="B60" s="17"/>
      <c r="C60" s="17"/>
      <c r="D60" s="17"/>
      <c r="E60" s="17"/>
      <c r="F60" s="9" t="s">
        <v>50</v>
      </c>
      <c r="G60" s="9"/>
      <c r="H60" s="9" t="s">
        <v>16</v>
      </c>
      <c r="I60" s="14" t="n">
        <f aca="false">3878.4</f>
        <v>3878.4</v>
      </c>
      <c r="J60" s="14"/>
      <c r="K60" s="14" t="n">
        <f aca="false">3149.06</f>
        <v>3149.06</v>
      </c>
      <c r="L60" s="14"/>
      <c r="M60" s="15" t="n">
        <f aca="false">K60/I60*100</f>
        <v>81.1948226072607</v>
      </c>
    </row>
    <row r="61" s="1" customFormat="true" ht="24" hidden="false" customHeight="true" outlineLevel="0" collapsed="false">
      <c r="A61" s="16" t="s">
        <v>51</v>
      </c>
      <c r="B61" s="16"/>
      <c r="C61" s="16"/>
      <c r="D61" s="16"/>
      <c r="E61" s="16"/>
      <c r="F61" s="9" t="s">
        <v>50</v>
      </c>
      <c r="G61" s="9"/>
      <c r="H61" s="9" t="s">
        <v>52</v>
      </c>
      <c r="I61" s="14" t="n">
        <f aca="false">427.7</f>
        <v>427.7</v>
      </c>
      <c r="J61" s="14"/>
      <c r="K61" s="14" t="n">
        <f aca="false">196.97</f>
        <v>196.97</v>
      </c>
      <c r="L61" s="14"/>
      <c r="M61" s="15" t="n">
        <f aca="false">K61/I61*100</f>
        <v>46.0533083937339</v>
      </c>
    </row>
    <row r="62" s="1" customFormat="true" ht="51.75" hidden="false" customHeight="true" outlineLevel="0" collapsed="false">
      <c r="A62" s="17" t="s">
        <v>53</v>
      </c>
      <c r="B62" s="17"/>
      <c r="C62" s="17"/>
      <c r="D62" s="17"/>
      <c r="E62" s="17"/>
      <c r="F62" s="9" t="s">
        <v>54</v>
      </c>
      <c r="G62" s="9"/>
      <c r="H62" s="9" t="s">
        <v>10</v>
      </c>
      <c r="I62" s="14" t="n">
        <f aca="false">550</f>
        <v>550</v>
      </c>
      <c r="J62" s="14"/>
      <c r="K62" s="14" t="n">
        <f aca="false">550</f>
        <v>550</v>
      </c>
      <c r="L62" s="14"/>
      <c r="M62" s="15" t="n">
        <f aca="false">K62/I62*100</f>
        <v>100</v>
      </c>
    </row>
    <row r="63" s="1" customFormat="true" ht="39" hidden="false" customHeight="true" outlineLevel="0" collapsed="false">
      <c r="A63" s="16" t="s">
        <v>15</v>
      </c>
      <c r="B63" s="16"/>
      <c r="C63" s="16"/>
      <c r="D63" s="16"/>
      <c r="E63" s="16"/>
      <c r="F63" s="9" t="s">
        <v>54</v>
      </c>
      <c r="G63" s="9"/>
      <c r="H63" s="9" t="s">
        <v>16</v>
      </c>
      <c r="I63" s="14" t="n">
        <f aca="false">550</f>
        <v>550</v>
      </c>
      <c r="J63" s="14"/>
      <c r="K63" s="14" t="n">
        <f aca="false">550</f>
        <v>550</v>
      </c>
      <c r="L63" s="14"/>
      <c r="M63" s="15" t="n">
        <f aca="false">K63/I63*100</f>
        <v>100</v>
      </c>
    </row>
    <row r="64" s="1" customFormat="true" ht="114.75" hidden="false" customHeight="true" outlineLevel="0" collapsed="false">
      <c r="A64" s="16" t="s">
        <v>55</v>
      </c>
      <c r="B64" s="16"/>
      <c r="C64" s="16"/>
      <c r="D64" s="16"/>
      <c r="E64" s="16"/>
      <c r="F64" s="9" t="s">
        <v>56</v>
      </c>
      <c r="G64" s="9"/>
      <c r="H64" s="9" t="s">
        <v>10</v>
      </c>
      <c r="I64" s="14" t="n">
        <f aca="false">3326.38</f>
        <v>3326.38</v>
      </c>
      <c r="J64" s="14"/>
      <c r="K64" s="14" t="n">
        <f aca="false">3326.38</f>
        <v>3326.38</v>
      </c>
      <c r="L64" s="14"/>
      <c r="M64" s="15" t="n">
        <f aca="false">K64/I64*100</f>
        <v>100</v>
      </c>
    </row>
    <row r="65" s="1" customFormat="true" ht="43.5" hidden="false" customHeight="true" outlineLevel="0" collapsed="false">
      <c r="A65" s="16" t="s">
        <v>15</v>
      </c>
      <c r="B65" s="16"/>
      <c r="C65" s="16"/>
      <c r="D65" s="16"/>
      <c r="E65" s="16"/>
      <c r="F65" s="9" t="s">
        <v>56</v>
      </c>
      <c r="G65" s="9"/>
      <c r="H65" s="9" t="s">
        <v>16</v>
      </c>
      <c r="I65" s="14" t="n">
        <f aca="false">3326.38</f>
        <v>3326.38</v>
      </c>
      <c r="J65" s="14"/>
      <c r="K65" s="14" t="n">
        <f aca="false">3326.38</f>
        <v>3326.38</v>
      </c>
      <c r="L65" s="14"/>
      <c r="M65" s="15" t="n">
        <f aca="false">K65/I65*100</f>
        <v>100</v>
      </c>
    </row>
    <row r="66" s="1" customFormat="true" ht="24" hidden="false" customHeight="true" outlineLevel="0" collapsed="false">
      <c r="A66" s="16" t="s">
        <v>57</v>
      </c>
      <c r="B66" s="16"/>
      <c r="C66" s="16"/>
      <c r="D66" s="16"/>
      <c r="E66" s="16"/>
      <c r="F66" s="9" t="s">
        <v>58</v>
      </c>
      <c r="G66" s="9"/>
      <c r="H66" s="9" t="s">
        <v>10</v>
      </c>
      <c r="I66" s="14" t="n">
        <f aca="false">3456.79</f>
        <v>3456.79</v>
      </c>
      <c r="J66" s="14"/>
      <c r="K66" s="14" t="n">
        <f aca="false">3424.49</f>
        <v>3424.49</v>
      </c>
      <c r="L66" s="14"/>
      <c r="M66" s="15" t="n">
        <f aca="false">K66/I66*100</f>
        <v>99.065607109486</v>
      </c>
    </row>
    <row r="67" s="1" customFormat="true" ht="18.75" hidden="false" customHeight="true" outlineLevel="0" collapsed="false">
      <c r="A67" s="16" t="s">
        <v>57</v>
      </c>
      <c r="B67" s="16"/>
      <c r="C67" s="16"/>
      <c r="D67" s="16"/>
      <c r="E67" s="16"/>
      <c r="F67" s="9" t="s">
        <v>58</v>
      </c>
      <c r="G67" s="9"/>
      <c r="H67" s="9" t="s">
        <v>10</v>
      </c>
      <c r="I67" s="14" t="n">
        <f aca="false">3456.79</f>
        <v>3456.79</v>
      </c>
      <c r="J67" s="14"/>
      <c r="K67" s="14" t="n">
        <f aca="false">3424.49</f>
        <v>3424.49</v>
      </c>
      <c r="L67" s="14"/>
      <c r="M67" s="15" t="n">
        <f aca="false">K67/I67*100</f>
        <v>99.065607109486</v>
      </c>
    </row>
    <row r="68" s="1" customFormat="true" ht="35.25" hidden="false" customHeight="true" outlineLevel="0" collapsed="false">
      <c r="A68" s="16" t="s">
        <v>49</v>
      </c>
      <c r="B68" s="16"/>
      <c r="C68" s="16"/>
      <c r="D68" s="16"/>
      <c r="E68" s="16"/>
      <c r="F68" s="9" t="s">
        <v>59</v>
      </c>
      <c r="G68" s="9"/>
      <c r="H68" s="9" t="s">
        <v>10</v>
      </c>
      <c r="I68" s="14" t="n">
        <f aca="false">3456.79</f>
        <v>3456.79</v>
      </c>
      <c r="J68" s="14"/>
      <c r="K68" s="14" t="n">
        <f aca="false">3424.49</f>
        <v>3424.49</v>
      </c>
      <c r="L68" s="14"/>
      <c r="M68" s="15" t="n">
        <f aca="false">K68/I68*100</f>
        <v>99.065607109486</v>
      </c>
    </row>
    <row r="69" s="1" customFormat="true" ht="98.25" hidden="false" customHeight="true" outlineLevel="0" collapsed="false">
      <c r="A69" s="16" t="s">
        <v>25</v>
      </c>
      <c r="B69" s="16"/>
      <c r="C69" s="16"/>
      <c r="D69" s="16"/>
      <c r="E69" s="16"/>
      <c r="F69" s="9" t="s">
        <v>59</v>
      </c>
      <c r="G69" s="9"/>
      <c r="H69" s="9" t="s">
        <v>26</v>
      </c>
      <c r="I69" s="14" t="n">
        <f aca="false">3213.59</f>
        <v>3213.59</v>
      </c>
      <c r="J69" s="14"/>
      <c r="K69" s="14" t="n">
        <f aca="false">3194.12</f>
        <v>3194.12</v>
      </c>
      <c r="L69" s="14"/>
      <c r="M69" s="15" t="n">
        <f aca="false">K69/I69*100</f>
        <v>99.3941355306682</v>
      </c>
    </row>
    <row r="70" s="1" customFormat="true" ht="39" hidden="false" customHeight="true" outlineLevel="0" collapsed="false">
      <c r="A70" s="16" t="s">
        <v>15</v>
      </c>
      <c r="B70" s="16"/>
      <c r="C70" s="16"/>
      <c r="D70" s="16"/>
      <c r="E70" s="16"/>
      <c r="F70" s="9" t="s">
        <v>59</v>
      </c>
      <c r="G70" s="9"/>
      <c r="H70" s="9" t="s">
        <v>16</v>
      </c>
      <c r="I70" s="14" t="n">
        <f aca="false">231</f>
        <v>231</v>
      </c>
      <c r="J70" s="14"/>
      <c r="K70" s="14" t="n">
        <f aca="false">230.37</f>
        <v>230.37</v>
      </c>
      <c r="L70" s="14"/>
      <c r="M70" s="15" t="n">
        <f aca="false">K70/I70*100</f>
        <v>99.7272727272727</v>
      </c>
    </row>
    <row r="71" s="1" customFormat="true" ht="18.75" hidden="false" customHeight="true" outlineLevel="0" collapsed="false">
      <c r="A71" s="16" t="s">
        <v>51</v>
      </c>
      <c r="B71" s="16"/>
      <c r="C71" s="16"/>
      <c r="D71" s="16"/>
      <c r="E71" s="16"/>
      <c r="F71" s="9" t="s">
        <v>59</v>
      </c>
      <c r="G71" s="9"/>
      <c r="H71" s="9" t="s">
        <v>52</v>
      </c>
      <c r="I71" s="14" t="n">
        <f aca="false">12.2</f>
        <v>12.2</v>
      </c>
      <c r="J71" s="14"/>
      <c r="K71" s="14" t="n">
        <v>0</v>
      </c>
      <c r="L71" s="14"/>
      <c r="M71" s="15" t="n">
        <f aca="false">K71/I71*100</f>
        <v>0</v>
      </c>
    </row>
    <row r="72" s="1" customFormat="true" ht="93.75" hidden="false" customHeight="true" outlineLevel="0" collapsed="false">
      <c r="A72" s="16" t="s">
        <v>60</v>
      </c>
      <c r="B72" s="16"/>
      <c r="C72" s="16"/>
      <c r="D72" s="16"/>
      <c r="E72" s="16"/>
      <c r="F72" s="9" t="s">
        <v>61</v>
      </c>
      <c r="G72" s="9"/>
      <c r="H72" s="9" t="s">
        <v>10</v>
      </c>
      <c r="I72" s="14" t="n">
        <f aca="false">3947.68</f>
        <v>3947.68</v>
      </c>
      <c r="J72" s="14"/>
      <c r="K72" s="14" t="n">
        <f aca="false">3889.3</f>
        <v>3889.3</v>
      </c>
      <c r="L72" s="14"/>
      <c r="M72" s="15" t="n">
        <f aca="false">K72/I72*100</f>
        <v>98.5211567300288</v>
      </c>
    </row>
    <row r="73" s="1" customFormat="true" ht="95.25" hidden="false" customHeight="true" outlineLevel="0" collapsed="false">
      <c r="A73" s="16" t="s">
        <v>60</v>
      </c>
      <c r="B73" s="16"/>
      <c r="C73" s="16"/>
      <c r="D73" s="16"/>
      <c r="E73" s="16"/>
      <c r="F73" s="9" t="s">
        <v>61</v>
      </c>
      <c r="G73" s="9"/>
      <c r="H73" s="9" t="s">
        <v>10</v>
      </c>
      <c r="I73" s="14" t="n">
        <f aca="false">3947.68</f>
        <v>3947.68</v>
      </c>
      <c r="J73" s="14"/>
      <c r="K73" s="14" t="n">
        <f aca="false">3889.3</f>
        <v>3889.3</v>
      </c>
      <c r="L73" s="14"/>
      <c r="M73" s="15" t="n">
        <f aca="false">K73/I73*100</f>
        <v>98.5211567300288</v>
      </c>
    </row>
    <row r="74" s="1" customFormat="true" ht="95.25" hidden="false" customHeight="true" outlineLevel="0" collapsed="false">
      <c r="A74" s="16" t="s">
        <v>60</v>
      </c>
      <c r="B74" s="16"/>
      <c r="C74" s="16"/>
      <c r="D74" s="16"/>
      <c r="E74" s="16"/>
      <c r="F74" s="9" t="s">
        <v>61</v>
      </c>
      <c r="G74" s="9"/>
      <c r="H74" s="9" t="s">
        <v>10</v>
      </c>
      <c r="I74" s="14" t="n">
        <f aca="false">3947.68</f>
        <v>3947.68</v>
      </c>
      <c r="J74" s="14"/>
      <c r="K74" s="14" t="n">
        <f aca="false">3889.3</f>
        <v>3889.3</v>
      </c>
      <c r="L74" s="14"/>
      <c r="M74" s="15" t="n">
        <f aca="false">K74/I74*100</f>
        <v>98.5211567300288</v>
      </c>
    </row>
    <row r="75" s="1" customFormat="true" ht="75.75" hidden="false" customHeight="true" outlineLevel="0" collapsed="false">
      <c r="A75" s="16" t="s">
        <v>62</v>
      </c>
      <c r="B75" s="16"/>
      <c r="C75" s="16"/>
      <c r="D75" s="16"/>
      <c r="E75" s="16"/>
      <c r="F75" s="9" t="s">
        <v>63</v>
      </c>
      <c r="G75" s="9"/>
      <c r="H75" s="9" t="s">
        <v>10</v>
      </c>
      <c r="I75" s="14" t="n">
        <f aca="false">3947.68</f>
        <v>3947.68</v>
      </c>
      <c r="J75" s="14"/>
      <c r="K75" s="14" t="n">
        <f aca="false">3889.3</f>
        <v>3889.3</v>
      </c>
      <c r="L75" s="14"/>
      <c r="M75" s="15" t="n">
        <f aca="false">K75/I75*100</f>
        <v>98.5211567300288</v>
      </c>
    </row>
    <row r="76" s="1" customFormat="true" ht="38.25" hidden="false" customHeight="true" outlineLevel="0" collapsed="false">
      <c r="A76" s="16" t="s">
        <v>15</v>
      </c>
      <c r="B76" s="16"/>
      <c r="C76" s="16"/>
      <c r="D76" s="16"/>
      <c r="E76" s="16"/>
      <c r="F76" s="9" t="s">
        <v>63</v>
      </c>
      <c r="G76" s="9"/>
      <c r="H76" s="9" t="s">
        <v>16</v>
      </c>
      <c r="I76" s="14" t="n">
        <f aca="false">3947.68</f>
        <v>3947.68</v>
      </c>
      <c r="J76" s="14"/>
      <c r="K76" s="14" t="n">
        <f aca="false">3889.3</f>
        <v>3889.3</v>
      </c>
      <c r="L76" s="14"/>
      <c r="M76" s="15" t="n">
        <f aca="false">K76/I76*100</f>
        <v>98.5211567300288</v>
      </c>
    </row>
    <row r="77" s="1" customFormat="true" ht="94.5" hidden="false" customHeight="true" outlineLevel="0" collapsed="false">
      <c r="A77" s="16" t="s">
        <v>64</v>
      </c>
      <c r="B77" s="16"/>
      <c r="C77" s="16"/>
      <c r="D77" s="16"/>
      <c r="E77" s="16"/>
      <c r="F77" s="9" t="s">
        <v>65</v>
      </c>
      <c r="G77" s="9"/>
      <c r="H77" s="9" t="s">
        <v>10</v>
      </c>
      <c r="I77" s="14" t="n">
        <f aca="false">6133.8</f>
        <v>6133.8</v>
      </c>
      <c r="J77" s="14"/>
      <c r="K77" s="14" t="n">
        <f aca="false">4655.01</f>
        <v>4655.01</v>
      </c>
      <c r="L77" s="14"/>
      <c r="M77" s="15" t="n">
        <f aca="false">K77/I77*100</f>
        <v>75.891127848968</v>
      </c>
    </row>
    <row r="78" s="1" customFormat="true" ht="40.5" hidden="false" customHeight="true" outlineLevel="0" collapsed="false">
      <c r="A78" s="16" t="s">
        <v>66</v>
      </c>
      <c r="B78" s="16"/>
      <c r="C78" s="16"/>
      <c r="D78" s="16"/>
      <c r="E78" s="16"/>
      <c r="F78" s="9" t="s">
        <v>67</v>
      </c>
      <c r="G78" s="9"/>
      <c r="H78" s="9" t="s">
        <v>10</v>
      </c>
      <c r="I78" s="14" t="n">
        <f aca="false">300</f>
        <v>300</v>
      </c>
      <c r="J78" s="14"/>
      <c r="K78" s="14" t="n">
        <f aca="false">49.89</f>
        <v>49.89</v>
      </c>
      <c r="L78" s="14"/>
      <c r="M78" s="15" t="n">
        <f aca="false">K78/I78*100</f>
        <v>16.63</v>
      </c>
    </row>
    <row r="79" s="1" customFormat="true" ht="39" hidden="false" customHeight="true" outlineLevel="0" collapsed="false">
      <c r="A79" s="16" t="s">
        <v>66</v>
      </c>
      <c r="B79" s="16"/>
      <c r="C79" s="16"/>
      <c r="D79" s="16"/>
      <c r="E79" s="16"/>
      <c r="F79" s="9" t="s">
        <v>67</v>
      </c>
      <c r="G79" s="9"/>
      <c r="H79" s="9" t="s">
        <v>10</v>
      </c>
      <c r="I79" s="14" t="n">
        <f aca="false">300</f>
        <v>300</v>
      </c>
      <c r="J79" s="14"/>
      <c r="K79" s="14" t="n">
        <f aca="false">49.89</f>
        <v>49.89</v>
      </c>
      <c r="L79" s="14"/>
      <c r="M79" s="15" t="n">
        <f aca="false">K79/I79*100</f>
        <v>16.63</v>
      </c>
    </row>
    <row r="80" s="1" customFormat="true" ht="20.25" hidden="false" customHeight="true" outlineLevel="0" collapsed="false">
      <c r="A80" s="16" t="s">
        <v>68</v>
      </c>
      <c r="B80" s="16"/>
      <c r="C80" s="16"/>
      <c r="D80" s="16"/>
      <c r="E80" s="16"/>
      <c r="F80" s="9" t="s">
        <v>69</v>
      </c>
      <c r="G80" s="9"/>
      <c r="H80" s="9" t="s">
        <v>10</v>
      </c>
      <c r="I80" s="14" t="n">
        <f aca="false">300</f>
        <v>300</v>
      </c>
      <c r="J80" s="14"/>
      <c r="K80" s="14" t="n">
        <f aca="false">49.89</f>
        <v>49.89</v>
      </c>
      <c r="L80" s="14"/>
      <c r="M80" s="15" t="n">
        <f aca="false">K80/I80*100</f>
        <v>16.63</v>
      </c>
    </row>
    <row r="81" s="1" customFormat="true" ht="41.25" hidden="false" customHeight="true" outlineLevel="0" collapsed="false">
      <c r="A81" s="16" t="s">
        <v>15</v>
      </c>
      <c r="B81" s="16"/>
      <c r="C81" s="16"/>
      <c r="D81" s="16"/>
      <c r="E81" s="16"/>
      <c r="F81" s="9" t="s">
        <v>69</v>
      </c>
      <c r="G81" s="9"/>
      <c r="H81" s="9" t="s">
        <v>16</v>
      </c>
      <c r="I81" s="14" t="n">
        <f aca="false">300</f>
        <v>300</v>
      </c>
      <c r="J81" s="14"/>
      <c r="K81" s="14" t="n">
        <f aca="false">49.89</f>
        <v>49.89</v>
      </c>
      <c r="L81" s="14"/>
      <c r="M81" s="15" t="n">
        <f aca="false">K81/I81*100</f>
        <v>16.63</v>
      </c>
    </row>
    <row r="82" s="1" customFormat="true" ht="42" hidden="false" customHeight="true" outlineLevel="0" collapsed="false">
      <c r="A82" s="16" t="s">
        <v>70</v>
      </c>
      <c r="B82" s="16"/>
      <c r="C82" s="16"/>
      <c r="D82" s="16"/>
      <c r="E82" s="16"/>
      <c r="F82" s="9" t="s">
        <v>71</v>
      </c>
      <c r="G82" s="9"/>
      <c r="H82" s="9" t="s">
        <v>10</v>
      </c>
      <c r="I82" s="14" t="n">
        <f aca="false">5490.6</f>
        <v>5490.6</v>
      </c>
      <c r="J82" s="14"/>
      <c r="K82" s="14" t="n">
        <f aca="false">4261.92</f>
        <v>4261.92</v>
      </c>
      <c r="L82" s="14"/>
      <c r="M82" s="15" t="n">
        <f aca="false">K82/I82*100</f>
        <v>77.6221178013332</v>
      </c>
    </row>
    <row r="83" s="1" customFormat="true" ht="36.75" hidden="false" customHeight="true" outlineLevel="0" collapsed="false">
      <c r="A83" s="16" t="s">
        <v>70</v>
      </c>
      <c r="B83" s="16"/>
      <c r="C83" s="16"/>
      <c r="D83" s="16"/>
      <c r="E83" s="16"/>
      <c r="F83" s="9" t="s">
        <v>71</v>
      </c>
      <c r="G83" s="9"/>
      <c r="H83" s="9" t="s">
        <v>10</v>
      </c>
      <c r="I83" s="14" t="n">
        <f aca="false">5490.6</f>
        <v>5490.6</v>
      </c>
      <c r="J83" s="14"/>
      <c r="K83" s="14" t="n">
        <f aca="false">4261.92</f>
        <v>4261.92</v>
      </c>
      <c r="L83" s="14"/>
      <c r="M83" s="15" t="n">
        <f aca="false">K83/I83*100</f>
        <v>77.6221178013332</v>
      </c>
    </row>
    <row r="84" s="1" customFormat="true" ht="21" hidden="false" customHeight="true" outlineLevel="0" collapsed="false">
      <c r="A84" s="16" t="s">
        <v>72</v>
      </c>
      <c r="B84" s="16"/>
      <c r="C84" s="16"/>
      <c r="D84" s="16"/>
      <c r="E84" s="16"/>
      <c r="F84" s="9" t="s">
        <v>73</v>
      </c>
      <c r="G84" s="9"/>
      <c r="H84" s="9" t="s">
        <v>10</v>
      </c>
      <c r="I84" s="14" t="n">
        <f aca="false">1798</f>
        <v>1798</v>
      </c>
      <c r="J84" s="14"/>
      <c r="K84" s="14" t="n">
        <f aca="false">569.4</f>
        <v>569.4</v>
      </c>
      <c r="L84" s="14"/>
      <c r="M84" s="15" t="n">
        <f aca="false">K84/I84*100</f>
        <v>31.6685205784205</v>
      </c>
    </row>
    <row r="85" s="1" customFormat="true" ht="45" hidden="false" customHeight="true" outlineLevel="0" collapsed="false">
      <c r="A85" s="16" t="s">
        <v>15</v>
      </c>
      <c r="B85" s="16"/>
      <c r="C85" s="16"/>
      <c r="D85" s="16"/>
      <c r="E85" s="16"/>
      <c r="F85" s="9" t="s">
        <v>73</v>
      </c>
      <c r="G85" s="9"/>
      <c r="H85" s="9" t="s">
        <v>16</v>
      </c>
      <c r="I85" s="14" t="n">
        <f aca="false">1798</f>
        <v>1798</v>
      </c>
      <c r="J85" s="14"/>
      <c r="K85" s="14" t="n">
        <f aca="false">569.4</f>
        <v>569.4</v>
      </c>
      <c r="L85" s="14"/>
      <c r="M85" s="15" t="n">
        <f aca="false">K85/I85*100</f>
        <v>31.6685205784205</v>
      </c>
    </row>
    <row r="86" s="1" customFormat="true" ht="21" hidden="false" customHeight="true" outlineLevel="0" collapsed="false">
      <c r="A86" s="16" t="s">
        <v>74</v>
      </c>
      <c r="B86" s="16"/>
      <c r="C86" s="16"/>
      <c r="D86" s="16"/>
      <c r="E86" s="16"/>
      <c r="F86" s="9" t="s">
        <v>75</v>
      </c>
      <c r="G86" s="9"/>
      <c r="H86" s="9" t="s">
        <v>10</v>
      </c>
      <c r="I86" s="14" t="n">
        <f aca="false">3692.6</f>
        <v>3692.6</v>
      </c>
      <c r="J86" s="14"/>
      <c r="K86" s="14" t="n">
        <f aca="false">3692.52</f>
        <v>3692.52</v>
      </c>
      <c r="L86" s="14"/>
      <c r="M86" s="15" t="n">
        <f aca="false">K86/I86*100</f>
        <v>99.9978335048475</v>
      </c>
    </row>
    <row r="87" s="1" customFormat="true" ht="40.5" hidden="false" customHeight="true" outlineLevel="0" collapsed="false">
      <c r="A87" s="16" t="s">
        <v>15</v>
      </c>
      <c r="B87" s="16"/>
      <c r="C87" s="16"/>
      <c r="D87" s="16"/>
      <c r="E87" s="16"/>
      <c r="F87" s="9" t="s">
        <v>75</v>
      </c>
      <c r="G87" s="9"/>
      <c r="H87" s="9" t="s">
        <v>16</v>
      </c>
      <c r="I87" s="14" t="n">
        <f aca="false">3692.6</f>
        <v>3692.6</v>
      </c>
      <c r="J87" s="14"/>
      <c r="K87" s="14" t="n">
        <f aca="false">3692.52</f>
        <v>3692.52</v>
      </c>
      <c r="L87" s="14"/>
      <c r="M87" s="15" t="n">
        <f aca="false">K87/I87*100</f>
        <v>99.9978335048475</v>
      </c>
    </row>
    <row r="88" s="1" customFormat="true" ht="41.25" hidden="false" customHeight="true" outlineLevel="0" collapsed="false">
      <c r="A88" s="16" t="s">
        <v>76</v>
      </c>
      <c r="B88" s="16"/>
      <c r="C88" s="16"/>
      <c r="D88" s="16"/>
      <c r="E88" s="16"/>
      <c r="F88" s="9" t="s">
        <v>77</v>
      </c>
      <c r="G88" s="9"/>
      <c r="H88" s="9" t="s">
        <v>10</v>
      </c>
      <c r="I88" s="14" t="n">
        <f aca="false">343.2</f>
        <v>343.2</v>
      </c>
      <c r="J88" s="14"/>
      <c r="K88" s="14" t="n">
        <f aca="false">343.2</f>
        <v>343.2</v>
      </c>
      <c r="L88" s="14"/>
      <c r="M88" s="15" t="n">
        <f aca="false">K88/I88*100</f>
        <v>100</v>
      </c>
    </row>
    <row r="89" s="1" customFormat="true" ht="37.5" hidden="false" customHeight="true" outlineLevel="0" collapsed="false">
      <c r="A89" s="16" t="s">
        <v>76</v>
      </c>
      <c r="B89" s="16"/>
      <c r="C89" s="16"/>
      <c r="D89" s="16"/>
      <c r="E89" s="16"/>
      <c r="F89" s="9" t="s">
        <v>77</v>
      </c>
      <c r="G89" s="9"/>
      <c r="H89" s="9" t="s">
        <v>10</v>
      </c>
      <c r="I89" s="14" t="n">
        <f aca="false">343.2</f>
        <v>343.2</v>
      </c>
      <c r="J89" s="14"/>
      <c r="K89" s="14" t="n">
        <f aca="false">343.2</f>
        <v>343.2</v>
      </c>
      <c r="L89" s="14"/>
      <c r="M89" s="15" t="n">
        <f aca="false">K89/I89*100</f>
        <v>100</v>
      </c>
    </row>
    <row r="90" s="1" customFormat="true" ht="81.75" hidden="false" customHeight="true" outlineLevel="0" collapsed="false">
      <c r="A90" s="16" t="s">
        <v>78</v>
      </c>
      <c r="B90" s="16"/>
      <c r="C90" s="16"/>
      <c r="D90" s="16"/>
      <c r="E90" s="16"/>
      <c r="F90" s="9" t="s">
        <v>79</v>
      </c>
      <c r="G90" s="9"/>
      <c r="H90" s="9" t="s">
        <v>10</v>
      </c>
      <c r="I90" s="14" t="n">
        <f aca="false">343.2</f>
        <v>343.2</v>
      </c>
      <c r="J90" s="14"/>
      <c r="K90" s="14" t="n">
        <f aca="false">343.2</f>
        <v>343.2</v>
      </c>
      <c r="L90" s="14"/>
      <c r="M90" s="15" t="n">
        <f aca="false">K90/I90*100</f>
        <v>100</v>
      </c>
    </row>
    <row r="91" s="1" customFormat="true" ht="40.5" hidden="false" customHeight="true" outlineLevel="0" collapsed="false">
      <c r="A91" s="16" t="s">
        <v>15</v>
      </c>
      <c r="B91" s="16"/>
      <c r="C91" s="16"/>
      <c r="D91" s="16"/>
      <c r="E91" s="16"/>
      <c r="F91" s="9" t="s">
        <v>79</v>
      </c>
      <c r="G91" s="9"/>
      <c r="H91" s="9" t="s">
        <v>16</v>
      </c>
      <c r="I91" s="14" t="n">
        <f aca="false">343.2</f>
        <v>343.2</v>
      </c>
      <c r="J91" s="14"/>
      <c r="K91" s="14" t="n">
        <f aca="false">343.2</f>
        <v>343.2</v>
      </c>
      <c r="L91" s="14"/>
      <c r="M91" s="15" t="n">
        <f aca="false">K91/I91*100</f>
        <v>100</v>
      </c>
    </row>
    <row r="92" s="1" customFormat="true" ht="96" hidden="false" customHeight="true" outlineLevel="0" collapsed="false">
      <c r="A92" s="16" t="s">
        <v>80</v>
      </c>
      <c r="B92" s="16"/>
      <c r="C92" s="16"/>
      <c r="D92" s="16"/>
      <c r="E92" s="16"/>
      <c r="F92" s="9" t="s">
        <v>81</v>
      </c>
      <c r="G92" s="9"/>
      <c r="H92" s="9" t="s">
        <v>10</v>
      </c>
      <c r="I92" s="14" t="n">
        <f aca="false">150</f>
        <v>150</v>
      </c>
      <c r="J92" s="14"/>
      <c r="K92" s="14" t="n">
        <f aca="false">150</f>
        <v>150</v>
      </c>
      <c r="L92" s="14"/>
      <c r="M92" s="15" t="n">
        <f aca="false">K92/I92*100</f>
        <v>100</v>
      </c>
    </row>
    <row r="93" s="1" customFormat="true" ht="91.5" hidden="false" customHeight="true" outlineLevel="0" collapsed="false">
      <c r="A93" s="16" t="s">
        <v>80</v>
      </c>
      <c r="B93" s="16"/>
      <c r="C93" s="16"/>
      <c r="D93" s="16"/>
      <c r="E93" s="16"/>
      <c r="F93" s="9" t="s">
        <v>81</v>
      </c>
      <c r="G93" s="9"/>
      <c r="H93" s="9" t="s">
        <v>10</v>
      </c>
      <c r="I93" s="14" t="n">
        <f aca="false">150</f>
        <v>150</v>
      </c>
      <c r="J93" s="14"/>
      <c r="K93" s="14" t="n">
        <f aca="false">150</f>
        <v>150</v>
      </c>
      <c r="L93" s="14"/>
      <c r="M93" s="15" t="n">
        <f aca="false">K93/I93*100</f>
        <v>100</v>
      </c>
    </row>
    <row r="94" s="1" customFormat="true" ht="94.5" hidden="false" customHeight="true" outlineLevel="0" collapsed="false">
      <c r="A94" s="16" t="s">
        <v>80</v>
      </c>
      <c r="B94" s="16"/>
      <c r="C94" s="16"/>
      <c r="D94" s="16"/>
      <c r="E94" s="16"/>
      <c r="F94" s="9" t="s">
        <v>81</v>
      </c>
      <c r="G94" s="9"/>
      <c r="H94" s="9" t="s">
        <v>10</v>
      </c>
      <c r="I94" s="14" t="n">
        <f aca="false">150</f>
        <v>150</v>
      </c>
      <c r="J94" s="14"/>
      <c r="K94" s="14" t="n">
        <f aca="false">150</f>
        <v>150</v>
      </c>
      <c r="L94" s="14"/>
      <c r="M94" s="15" t="n">
        <f aca="false">K94/I94*100</f>
        <v>100</v>
      </c>
    </row>
    <row r="95" s="1" customFormat="true" ht="42.75" hidden="false" customHeight="true" outlineLevel="0" collapsed="false">
      <c r="A95" s="16" t="s">
        <v>82</v>
      </c>
      <c r="B95" s="16"/>
      <c r="C95" s="16"/>
      <c r="D95" s="16"/>
      <c r="E95" s="16"/>
      <c r="F95" s="9" t="s">
        <v>83</v>
      </c>
      <c r="G95" s="9"/>
      <c r="H95" s="9" t="s">
        <v>10</v>
      </c>
      <c r="I95" s="14" t="n">
        <f aca="false">150</f>
        <v>150</v>
      </c>
      <c r="J95" s="14"/>
      <c r="K95" s="14" t="n">
        <f aca="false">150</f>
        <v>150</v>
      </c>
      <c r="L95" s="14"/>
      <c r="M95" s="15" t="n">
        <f aca="false">K95/I95*100</f>
        <v>100</v>
      </c>
    </row>
    <row r="96" s="1" customFormat="true" ht="42" hidden="false" customHeight="true" outlineLevel="0" collapsed="false">
      <c r="A96" s="16" t="s">
        <v>15</v>
      </c>
      <c r="B96" s="16"/>
      <c r="C96" s="16"/>
      <c r="D96" s="16"/>
      <c r="E96" s="16"/>
      <c r="F96" s="9" t="s">
        <v>83</v>
      </c>
      <c r="G96" s="9"/>
      <c r="H96" s="9" t="s">
        <v>16</v>
      </c>
      <c r="I96" s="14" t="n">
        <f aca="false">150</f>
        <v>150</v>
      </c>
      <c r="J96" s="14"/>
      <c r="K96" s="14" t="n">
        <f aca="false">150</f>
        <v>150</v>
      </c>
      <c r="L96" s="14"/>
      <c r="M96" s="15" t="n">
        <f aca="false">K96/I96*100</f>
        <v>100</v>
      </c>
    </row>
    <row r="97" s="1" customFormat="true" ht="92.25" hidden="false" customHeight="true" outlineLevel="0" collapsed="false">
      <c r="A97" s="16" t="s">
        <v>84</v>
      </c>
      <c r="B97" s="16"/>
      <c r="C97" s="16"/>
      <c r="D97" s="16"/>
      <c r="E97" s="16"/>
      <c r="F97" s="9" t="s">
        <v>85</v>
      </c>
      <c r="G97" s="9"/>
      <c r="H97" s="9" t="s">
        <v>10</v>
      </c>
      <c r="I97" s="14" t="n">
        <f aca="false">100</f>
        <v>100</v>
      </c>
      <c r="J97" s="14"/>
      <c r="K97" s="14" t="n">
        <f aca="false">100</f>
        <v>100</v>
      </c>
      <c r="L97" s="14"/>
      <c r="M97" s="15" t="n">
        <f aca="false">K97/I97*100</f>
        <v>100</v>
      </c>
    </row>
    <row r="98" s="1" customFormat="true" ht="99" hidden="false" customHeight="true" outlineLevel="0" collapsed="false">
      <c r="A98" s="16" t="s">
        <v>84</v>
      </c>
      <c r="B98" s="16"/>
      <c r="C98" s="16"/>
      <c r="D98" s="16"/>
      <c r="E98" s="16"/>
      <c r="F98" s="9" t="s">
        <v>85</v>
      </c>
      <c r="G98" s="9"/>
      <c r="H98" s="9" t="s">
        <v>10</v>
      </c>
      <c r="I98" s="14" t="n">
        <f aca="false">100</f>
        <v>100</v>
      </c>
      <c r="J98" s="14"/>
      <c r="K98" s="14" t="n">
        <f aca="false">100</f>
        <v>100</v>
      </c>
      <c r="L98" s="14"/>
      <c r="M98" s="15" t="n">
        <f aca="false">K98/I98*100</f>
        <v>100</v>
      </c>
    </row>
    <row r="99" s="1" customFormat="true" ht="94.5" hidden="false" customHeight="true" outlineLevel="0" collapsed="false">
      <c r="A99" s="16" t="s">
        <v>84</v>
      </c>
      <c r="B99" s="16"/>
      <c r="C99" s="16"/>
      <c r="D99" s="16"/>
      <c r="E99" s="16"/>
      <c r="F99" s="9" t="s">
        <v>85</v>
      </c>
      <c r="G99" s="9"/>
      <c r="H99" s="9" t="s">
        <v>10</v>
      </c>
      <c r="I99" s="14" t="n">
        <f aca="false">100</f>
        <v>100</v>
      </c>
      <c r="J99" s="14"/>
      <c r="K99" s="14" t="n">
        <f aca="false">100</f>
        <v>100</v>
      </c>
      <c r="L99" s="14"/>
      <c r="M99" s="15" t="n">
        <f aca="false">K99/I99*100</f>
        <v>100</v>
      </c>
    </row>
    <row r="100" s="1" customFormat="true" ht="93" hidden="false" customHeight="true" outlineLevel="0" collapsed="false">
      <c r="A100" s="16" t="s">
        <v>86</v>
      </c>
      <c r="B100" s="16"/>
      <c r="C100" s="16"/>
      <c r="D100" s="16"/>
      <c r="E100" s="16"/>
      <c r="F100" s="9" t="s">
        <v>87</v>
      </c>
      <c r="G100" s="9"/>
      <c r="H100" s="9" t="s">
        <v>10</v>
      </c>
      <c r="I100" s="14" t="n">
        <f aca="false">100</f>
        <v>100</v>
      </c>
      <c r="J100" s="14"/>
      <c r="K100" s="14" t="n">
        <f aca="false">100</f>
        <v>100</v>
      </c>
      <c r="L100" s="14"/>
      <c r="M100" s="15" t="n">
        <f aca="false">K100/I100*100</f>
        <v>100</v>
      </c>
    </row>
    <row r="101" s="1" customFormat="true" ht="40.5" hidden="false" customHeight="true" outlineLevel="0" collapsed="false">
      <c r="A101" s="16" t="s">
        <v>15</v>
      </c>
      <c r="B101" s="16"/>
      <c r="C101" s="16"/>
      <c r="D101" s="16"/>
      <c r="E101" s="16"/>
      <c r="F101" s="9" t="s">
        <v>87</v>
      </c>
      <c r="G101" s="9"/>
      <c r="H101" s="9" t="s">
        <v>16</v>
      </c>
      <c r="I101" s="14" t="n">
        <f aca="false">100</f>
        <v>100</v>
      </c>
      <c r="J101" s="14"/>
      <c r="K101" s="14" t="n">
        <f aca="false">100</f>
        <v>100</v>
      </c>
      <c r="L101" s="14"/>
      <c r="M101" s="15" t="n">
        <f aca="false">K101/I101*100</f>
        <v>100</v>
      </c>
    </row>
    <row r="102" s="1" customFormat="true" ht="56.25" hidden="false" customHeight="true" outlineLevel="0" collapsed="false">
      <c r="A102" s="16" t="s">
        <v>88</v>
      </c>
      <c r="B102" s="16"/>
      <c r="C102" s="16"/>
      <c r="D102" s="16"/>
      <c r="E102" s="16"/>
      <c r="F102" s="9" t="s">
        <v>89</v>
      </c>
      <c r="G102" s="9"/>
      <c r="H102" s="9" t="s">
        <v>10</v>
      </c>
      <c r="I102" s="14" t="n">
        <f aca="false">1600</f>
        <v>1600</v>
      </c>
      <c r="J102" s="14"/>
      <c r="K102" s="14" t="n">
        <f aca="false">1068.57</f>
        <v>1068.57</v>
      </c>
      <c r="L102" s="14"/>
      <c r="M102" s="15" t="n">
        <f aca="false">K102/I102*100</f>
        <v>66.785625</v>
      </c>
    </row>
    <row r="103" s="1" customFormat="true" ht="57" hidden="false" customHeight="true" outlineLevel="0" collapsed="false">
      <c r="A103" s="16" t="s">
        <v>88</v>
      </c>
      <c r="B103" s="16"/>
      <c r="C103" s="16"/>
      <c r="D103" s="16"/>
      <c r="E103" s="16"/>
      <c r="F103" s="9" t="s">
        <v>89</v>
      </c>
      <c r="G103" s="9"/>
      <c r="H103" s="9" t="s">
        <v>10</v>
      </c>
      <c r="I103" s="14" t="n">
        <f aca="false">1600</f>
        <v>1600</v>
      </c>
      <c r="J103" s="14"/>
      <c r="K103" s="14" t="n">
        <f aca="false">1068.57</f>
        <v>1068.57</v>
      </c>
      <c r="L103" s="14"/>
      <c r="M103" s="15" t="n">
        <f aca="false">K103/I103*100</f>
        <v>66.785625</v>
      </c>
    </row>
    <row r="104" s="1" customFormat="true" ht="57.75" hidden="false" customHeight="true" outlineLevel="0" collapsed="false">
      <c r="A104" s="16" t="s">
        <v>88</v>
      </c>
      <c r="B104" s="16"/>
      <c r="C104" s="16"/>
      <c r="D104" s="16"/>
      <c r="E104" s="16"/>
      <c r="F104" s="9" t="s">
        <v>89</v>
      </c>
      <c r="G104" s="9"/>
      <c r="H104" s="9" t="s">
        <v>10</v>
      </c>
      <c r="I104" s="14" t="n">
        <f aca="false">1600</f>
        <v>1600</v>
      </c>
      <c r="J104" s="14"/>
      <c r="K104" s="14" t="n">
        <f aca="false">1068.57</f>
        <v>1068.57</v>
      </c>
      <c r="L104" s="14"/>
      <c r="M104" s="15" t="n">
        <f aca="false">K104/I104*100</f>
        <v>66.785625</v>
      </c>
    </row>
    <row r="105" s="1" customFormat="true" ht="20.25" hidden="false" customHeight="true" outlineLevel="0" collapsed="false">
      <c r="A105" s="16" t="s">
        <v>90</v>
      </c>
      <c r="B105" s="16"/>
      <c r="C105" s="16"/>
      <c r="D105" s="16"/>
      <c r="E105" s="16"/>
      <c r="F105" s="9" t="s">
        <v>91</v>
      </c>
      <c r="G105" s="9"/>
      <c r="H105" s="9" t="s">
        <v>10</v>
      </c>
      <c r="I105" s="14" t="n">
        <f aca="false">1600</f>
        <v>1600</v>
      </c>
      <c r="J105" s="14"/>
      <c r="K105" s="14" t="n">
        <f aca="false">1068.57</f>
        <v>1068.57</v>
      </c>
      <c r="L105" s="14"/>
      <c r="M105" s="15" t="n">
        <f aca="false">K105/I105*100</f>
        <v>66.785625</v>
      </c>
    </row>
    <row r="106" s="1" customFormat="true" ht="37.5" hidden="false" customHeight="true" outlineLevel="0" collapsed="false">
      <c r="A106" s="16" t="s">
        <v>15</v>
      </c>
      <c r="B106" s="16"/>
      <c r="C106" s="16"/>
      <c r="D106" s="16"/>
      <c r="E106" s="16"/>
      <c r="F106" s="9" t="s">
        <v>91</v>
      </c>
      <c r="G106" s="9"/>
      <c r="H106" s="9" t="s">
        <v>16</v>
      </c>
      <c r="I106" s="14" t="n">
        <f aca="false">1600</f>
        <v>1600</v>
      </c>
      <c r="J106" s="14"/>
      <c r="K106" s="14" t="n">
        <f aca="false">1068.57</f>
        <v>1068.57</v>
      </c>
      <c r="L106" s="14"/>
      <c r="M106" s="15" t="n">
        <f aca="false">K106/I106*100</f>
        <v>66.785625</v>
      </c>
    </row>
    <row r="107" s="1" customFormat="true" ht="75.75" hidden="false" customHeight="true" outlineLevel="0" collapsed="false">
      <c r="A107" s="16" t="s">
        <v>92</v>
      </c>
      <c r="B107" s="16"/>
      <c r="C107" s="16"/>
      <c r="D107" s="16"/>
      <c r="E107" s="16"/>
      <c r="F107" s="9" t="s">
        <v>93</v>
      </c>
      <c r="G107" s="9"/>
      <c r="H107" s="9" t="s">
        <v>10</v>
      </c>
      <c r="I107" s="14" t="n">
        <f aca="false">25777.09</f>
        <v>25777.09</v>
      </c>
      <c r="J107" s="14"/>
      <c r="K107" s="14" t="n">
        <f aca="false">23951.23</f>
        <v>23951.23</v>
      </c>
      <c r="L107" s="14"/>
      <c r="M107" s="15" t="n">
        <f aca="false">K107/I107*100</f>
        <v>92.9167334249134</v>
      </c>
    </row>
    <row r="108" s="1" customFormat="true" ht="75.75" hidden="false" customHeight="true" outlineLevel="0" collapsed="false">
      <c r="A108" s="16" t="s">
        <v>92</v>
      </c>
      <c r="B108" s="16"/>
      <c r="C108" s="16"/>
      <c r="D108" s="16"/>
      <c r="E108" s="16"/>
      <c r="F108" s="9" t="s">
        <v>93</v>
      </c>
      <c r="G108" s="9"/>
      <c r="H108" s="9" t="s">
        <v>10</v>
      </c>
      <c r="I108" s="14" t="n">
        <f aca="false">25777.09</f>
        <v>25777.09</v>
      </c>
      <c r="J108" s="14"/>
      <c r="K108" s="14" t="n">
        <f aca="false">23951.23</f>
        <v>23951.23</v>
      </c>
      <c r="L108" s="14"/>
      <c r="M108" s="15" t="n">
        <f aca="false">K108/I108*100</f>
        <v>92.9167334249134</v>
      </c>
    </row>
    <row r="109" s="1" customFormat="true" ht="75.75" hidden="false" customHeight="true" outlineLevel="0" collapsed="false">
      <c r="A109" s="16" t="s">
        <v>92</v>
      </c>
      <c r="B109" s="16"/>
      <c r="C109" s="16"/>
      <c r="D109" s="16"/>
      <c r="E109" s="16"/>
      <c r="F109" s="9" t="s">
        <v>93</v>
      </c>
      <c r="G109" s="9"/>
      <c r="H109" s="9" t="s">
        <v>10</v>
      </c>
      <c r="I109" s="14" t="n">
        <f aca="false">25777.09</f>
        <v>25777.09</v>
      </c>
      <c r="J109" s="14"/>
      <c r="K109" s="14" t="n">
        <f aca="false">23951.23</f>
        <v>23951.23</v>
      </c>
      <c r="L109" s="14"/>
      <c r="M109" s="15" t="n">
        <f aca="false">K109/I109*100</f>
        <v>92.9167334249134</v>
      </c>
    </row>
    <row r="110" s="1" customFormat="true" ht="112.5" hidden="false" customHeight="true" outlineLevel="0" collapsed="false">
      <c r="A110" s="16" t="s">
        <v>94</v>
      </c>
      <c r="B110" s="16"/>
      <c r="C110" s="16"/>
      <c r="D110" s="16"/>
      <c r="E110" s="16"/>
      <c r="F110" s="9" t="s">
        <v>95</v>
      </c>
      <c r="G110" s="9"/>
      <c r="H110" s="9" t="s">
        <v>10</v>
      </c>
      <c r="I110" s="14" t="n">
        <f aca="false">23528.9</f>
        <v>23528.9</v>
      </c>
      <c r="J110" s="14"/>
      <c r="K110" s="14" t="n">
        <f aca="false">22484.15</f>
        <v>22484.15</v>
      </c>
      <c r="L110" s="14"/>
      <c r="M110" s="15" t="n">
        <f aca="false">K110/I110*100</f>
        <v>95.5597159238213</v>
      </c>
    </row>
    <row r="111" s="1" customFormat="true" ht="36" hidden="false" customHeight="true" outlineLevel="0" collapsed="false">
      <c r="A111" s="16" t="s">
        <v>15</v>
      </c>
      <c r="B111" s="16"/>
      <c r="C111" s="16"/>
      <c r="D111" s="16"/>
      <c r="E111" s="16"/>
      <c r="F111" s="9" t="s">
        <v>95</v>
      </c>
      <c r="G111" s="9"/>
      <c r="H111" s="9" t="s">
        <v>16</v>
      </c>
      <c r="I111" s="14" t="n">
        <f aca="false">23528.9</f>
        <v>23528.9</v>
      </c>
      <c r="J111" s="14"/>
      <c r="K111" s="14" t="n">
        <f aca="false">22484.15</f>
        <v>22484.15</v>
      </c>
      <c r="L111" s="14"/>
      <c r="M111" s="15" t="n">
        <f aca="false">K111/I111*100</f>
        <v>95.5597159238213</v>
      </c>
    </row>
    <row r="112" s="1" customFormat="true" ht="112.5" hidden="false" customHeight="true" outlineLevel="0" collapsed="false">
      <c r="A112" s="16" t="s">
        <v>94</v>
      </c>
      <c r="B112" s="16"/>
      <c r="C112" s="16"/>
      <c r="D112" s="16"/>
      <c r="E112" s="16"/>
      <c r="F112" s="9" t="s">
        <v>96</v>
      </c>
      <c r="G112" s="9"/>
      <c r="H112" s="9" t="s">
        <v>10</v>
      </c>
      <c r="I112" s="14" t="n">
        <f aca="false">2248.19</f>
        <v>2248.19</v>
      </c>
      <c r="J112" s="14"/>
      <c r="K112" s="14" t="n">
        <f aca="false">1467.07</f>
        <v>1467.07</v>
      </c>
      <c r="L112" s="14"/>
      <c r="M112" s="15" t="n">
        <f aca="false">K112/I112*100</f>
        <v>65.2556056205214</v>
      </c>
    </row>
    <row r="113" s="1" customFormat="true" ht="36.75" hidden="false" customHeight="true" outlineLevel="0" collapsed="false">
      <c r="A113" s="16" t="s">
        <v>15</v>
      </c>
      <c r="B113" s="16"/>
      <c r="C113" s="16"/>
      <c r="D113" s="16"/>
      <c r="E113" s="16"/>
      <c r="F113" s="9" t="s">
        <v>96</v>
      </c>
      <c r="G113" s="9"/>
      <c r="H113" s="9" t="s">
        <v>16</v>
      </c>
      <c r="I113" s="14" t="n">
        <f aca="false">2248.19</f>
        <v>2248.19</v>
      </c>
      <c r="J113" s="14"/>
      <c r="K113" s="14" t="n">
        <f aca="false">1467.07</f>
        <v>1467.07</v>
      </c>
      <c r="L113" s="14"/>
      <c r="M113" s="15" t="n">
        <f aca="false">K113/I113*100</f>
        <v>65.2556056205214</v>
      </c>
    </row>
    <row r="114" s="1" customFormat="true" ht="79.5" hidden="false" customHeight="true" outlineLevel="0" collapsed="false">
      <c r="A114" s="16" t="s">
        <v>97</v>
      </c>
      <c r="B114" s="16"/>
      <c r="C114" s="16"/>
      <c r="D114" s="16"/>
      <c r="E114" s="16"/>
      <c r="F114" s="9" t="s">
        <v>98</v>
      </c>
      <c r="G114" s="9"/>
      <c r="H114" s="9" t="s">
        <v>10</v>
      </c>
      <c r="I114" s="14" t="n">
        <f aca="false">1185495.6</f>
        <v>1185495.6</v>
      </c>
      <c r="J114" s="14"/>
      <c r="K114" s="14" t="n">
        <v>0</v>
      </c>
      <c r="L114" s="14"/>
      <c r="M114" s="15" t="n">
        <f aca="false">K114/I114*100</f>
        <v>0</v>
      </c>
    </row>
    <row r="115" s="1" customFormat="true" ht="75.75" hidden="false" customHeight="true" outlineLevel="0" collapsed="false">
      <c r="A115" s="16" t="s">
        <v>97</v>
      </c>
      <c r="B115" s="16"/>
      <c r="C115" s="16"/>
      <c r="D115" s="16"/>
      <c r="E115" s="16"/>
      <c r="F115" s="9" t="s">
        <v>98</v>
      </c>
      <c r="G115" s="9"/>
      <c r="H115" s="9" t="s">
        <v>10</v>
      </c>
      <c r="I115" s="14" t="n">
        <f aca="false">1185495.6</f>
        <v>1185495.6</v>
      </c>
      <c r="J115" s="14"/>
      <c r="K115" s="14" t="n">
        <v>0</v>
      </c>
      <c r="L115" s="14"/>
      <c r="M115" s="15" t="n">
        <f aca="false">K115/I115*100</f>
        <v>0</v>
      </c>
    </row>
    <row r="116" s="1" customFormat="true" ht="75.75" hidden="false" customHeight="true" outlineLevel="0" collapsed="false">
      <c r="A116" s="16" t="s">
        <v>97</v>
      </c>
      <c r="B116" s="16"/>
      <c r="C116" s="16"/>
      <c r="D116" s="16"/>
      <c r="E116" s="16"/>
      <c r="F116" s="9" t="s">
        <v>98</v>
      </c>
      <c r="G116" s="9"/>
      <c r="H116" s="9" t="s">
        <v>10</v>
      </c>
      <c r="I116" s="14" t="n">
        <f aca="false">1185495.6</f>
        <v>1185495.6</v>
      </c>
      <c r="J116" s="14"/>
      <c r="K116" s="14" t="n">
        <v>0</v>
      </c>
      <c r="L116" s="14"/>
      <c r="M116" s="15" t="n">
        <f aca="false">K116/I116*100</f>
        <v>0</v>
      </c>
    </row>
    <row r="117" s="1" customFormat="true" ht="38.25" hidden="false" customHeight="true" outlineLevel="0" collapsed="false">
      <c r="A117" s="16" t="s">
        <v>99</v>
      </c>
      <c r="B117" s="16"/>
      <c r="C117" s="16"/>
      <c r="D117" s="16"/>
      <c r="E117" s="16"/>
      <c r="F117" s="9" t="s">
        <v>100</v>
      </c>
      <c r="G117" s="9"/>
      <c r="H117" s="9" t="s">
        <v>10</v>
      </c>
      <c r="I117" s="14" t="n">
        <f aca="false">1185495.6</f>
        <v>1185495.6</v>
      </c>
      <c r="J117" s="14"/>
      <c r="K117" s="14" t="n">
        <v>0</v>
      </c>
      <c r="L117" s="14"/>
      <c r="M117" s="15" t="n">
        <f aca="false">K117/I117*100</f>
        <v>0</v>
      </c>
    </row>
    <row r="118" s="1" customFormat="true" ht="39" hidden="false" customHeight="true" outlineLevel="0" collapsed="false">
      <c r="A118" s="16" t="s">
        <v>101</v>
      </c>
      <c r="B118" s="16"/>
      <c r="C118" s="16"/>
      <c r="D118" s="16"/>
      <c r="E118" s="16"/>
      <c r="F118" s="9" t="s">
        <v>100</v>
      </c>
      <c r="G118" s="9"/>
      <c r="H118" s="9" t="s">
        <v>102</v>
      </c>
      <c r="I118" s="14" t="n">
        <f aca="false">1185495.6</f>
        <v>1185495.6</v>
      </c>
      <c r="J118" s="14"/>
      <c r="K118" s="14" t="n">
        <v>0</v>
      </c>
      <c r="L118" s="14"/>
      <c r="M118" s="15" t="n">
        <f aca="false">K118/I118*100</f>
        <v>0</v>
      </c>
    </row>
    <row r="119" s="1" customFormat="true" ht="56.25" hidden="false" customHeight="true" outlineLevel="0" collapsed="false">
      <c r="A119" s="16" t="s">
        <v>103</v>
      </c>
      <c r="B119" s="16"/>
      <c r="C119" s="16"/>
      <c r="D119" s="16"/>
      <c r="E119" s="16"/>
      <c r="F119" s="9" t="s">
        <v>104</v>
      </c>
      <c r="G119" s="9"/>
      <c r="H119" s="9" t="s">
        <v>10</v>
      </c>
      <c r="I119" s="14" t="n">
        <f aca="false">21243.25</f>
        <v>21243.25</v>
      </c>
      <c r="J119" s="14"/>
      <c r="K119" s="14" t="n">
        <f aca="false">19295.12</f>
        <v>19295.12</v>
      </c>
      <c r="L119" s="14"/>
      <c r="M119" s="15" t="n">
        <f aca="false">K119/I119*100</f>
        <v>90.8294164028574</v>
      </c>
    </row>
    <row r="120" s="1" customFormat="true" ht="56.25" hidden="false" customHeight="true" outlineLevel="0" collapsed="false">
      <c r="A120" s="16" t="s">
        <v>103</v>
      </c>
      <c r="B120" s="16"/>
      <c r="C120" s="16"/>
      <c r="D120" s="16"/>
      <c r="E120" s="16"/>
      <c r="F120" s="9" t="s">
        <v>104</v>
      </c>
      <c r="G120" s="9"/>
      <c r="H120" s="9" t="s">
        <v>10</v>
      </c>
      <c r="I120" s="14" t="n">
        <f aca="false">21243.25</f>
        <v>21243.25</v>
      </c>
      <c r="J120" s="14"/>
      <c r="K120" s="14" t="n">
        <f aca="false">19295.12</f>
        <v>19295.12</v>
      </c>
      <c r="L120" s="14"/>
      <c r="M120" s="15" t="n">
        <f aca="false">K120/I120*100</f>
        <v>90.8294164028574</v>
      </c>
    </row>
    <row r="121" s="1" customFormat="true" ht="55.5" hidden="false" customHeight="true" outlineLevel="0" collapsed="false">
      <c r="A121" s="16" t="s">
        <v>103</v>
      </c>
      <c r="B121" s="16"/>
      <c r="C121" s="16"/>
      <c r="D121" s="16"/>
      <c r="E121" s="16"/>
      <c r="F121" s="9" t="s">
        <v>104</v>
      </c>
      <c r="G121" s="9"/>
      <c r="H121" s="9" t="s">
        <v>10</v>
      </c>
      <c r="I121" s="14" t="n">
        <f aca="false">21243.25</f>
        <v>21243.25</v>
      </c>
      <c r="J121" s="14"/>
      <c r="K121" s="14" t="n">
        <f aca="false">19295.12</f>
        <v>19295.12</v>
      </c>
      <c r="L121" s="14"/>
      <c r="M121" s="15" t="n">
        <f aca="false">K121/I121*100</f>
        <v>90.8294164028574</v>
      </c>
    </row>
    <row r="122" s="1" customFormat="true" ht="57.75" hidden="false" customHeight="true" outlineLevel="0" collapsed="false">
      <c r="A122" s="16" t="s">
        <v>105</v>
      </c>
      <c r="B122" s="16"/>
      <c r="C122" s="16"/>
      <c r="D122" s="16"/>
      <c r="E122" s="16"/>
      <c r="F122" s="9" t="s">
        <v>106</v>
      </c>
      <c r="G122" s="9"/>
      <c r="H122" s="9" t="s">
        <v>10</v>
      </c>
      <c r="I122" s="14" t="n">
        <f aca="false">21243.25</f>
        <v>21243.25</v>
      </c>
      <c r="J122" s="14"/>
      <c r="K122" s="14" t="n">
        <f aca="false">19295.12</f>
        <v>19295.12</v>
      </c>
      <c r="L122" s="14"/>
      <c r="M122" s="15" t="n">
        <f aca="false">K122/I122*100</f>
        <v>90.8294164028574</v>
      </c>
    </row>
    <row r="123" s="1" customFormat="true" ht="36.75" hidden="false" customHeight="true" outlineLevel="0" collapsed="false">
      <c r="A123" s="16" t="s">
        <v>101</v>
      </c>
      <c r="B123" s="16"/>
      <c r="C123" s="16"/>
      <c r="D123" s="16"/>
      <c r="E123" s="16"/>
      <c r="F123" s="9" t="s">
        <v>106</v>
      </c>
      <c r="G123" s="9"/>
      <c r="H123" s="9" t="s">
        <v>102</v>
      </c>
      <c r="I123" s="14" t="n">
        <f aca="false">21243.25</f>
        <v>21243.25</v>
      </c>
      <c r="J123" s="14"/>
      <c r="K123" s="14" t="n">
        <f aca="false">19295.12</f>
        <v>19295.12</v>
      </c>
      <c r="L123" s="14"/>
      <c r="M123" s="15" t="n">
        <f aca="false">K123/I123*100</f>
        <v>90.8294164028574</v>
      </c>
    </row>
    <row r="124" s="1" customFormat="true" ht="57" hidden="false" customHeight="true" outlineLevel="0" collapsed="false">
      <c r="A124" s="16" t="s">
        <v>107</v>
      </c>
      <c r="B124" s="16"/>
      <c r="C124" s="16"/>
      <c r="D124" s="16"/>
      <c r="E124" s="16"/>
      <c r="F124" s="9" t="s">
        <v>108</v>
      </c>
      <c r="G124" s="9"/>
      <c r="H124" s="9" t="s">
        <v>10</v>
      </c>
      <c r="I124" s="14" t="n">
        <f aca="false">2491</f>
        <v>2491</v>
      </c>
      <c r="J124" s="14"/>
      <c r="K124" s="14" t="n">
        <f aca="false">2107.83</f>
        <v>2107.83</v>
      </c>
      <c r="L124" s="14"/>
      <c r="M124" s="15" t="n">
        <f aca="false">K124/I124*100</f>
        <v>84.6178241670012</v>
      </c>
    </row>
    <row r="125" s="1" customFormat="true" ht="56.25" hidden="false" customHeight="true" outlineLevel="0" collapsed="false">
      <c r="A125" s="16" t="s">
        <v>107</v>
      </c>
      <c r="B125" s="16"/>
      <c r="C125" s="16"/>
      <c r="D125" s="16"/>
      <c r="E125" s="16"/>
      <c r="F125" s="9" t="s">
        <v>108</v>
      </c>
      <c r="G125" s="9"/>
      <c r="H125" s="9" t="s">
        <v>10</v>
      </c>
      <c r="I125" s="14" t="n">
        <f aca="false">2491</f>
        <v>2491</v>
      </c>
      <c r="J125" s="14"/>
      <c r="K125" s="14" t="n">
        <f aca="false">2107.83</f>
        <v>2107.83</v>
      </c>
      <c r="L125" s="14"/>
      <c r="M125" s="15" t="n">
        <f aca="false">K125/I125*100</f>
        <v>84.6178241670012</v>
      </c>
    </row>
    <row r="126" s="1" customFormat="true" ht="57" hidden="false" customHeight="true" outlineLevel="0" collapsed="false">
      <c r="A126" s="16" t="s">
        <v>107</v>
      </c>
      <c r="B126" s="16"/>
      <c r="C126" s="16"/>
      <c r="D126" s="16"/>
      <c r="E126" s="16"/>
      <c r="F126" s="9" t="s">
        <v>108</v>
      </c>
      <c r="G126" s="9"/>
      <c r="H126" s="9" t="s">
        <v>10</v>
      </c>
      <c r="I126" s="14" t="n">
        <f aca="false">2491</f>
        <v>2491</v>
      </c>
      <c r="J126" s="14"/>
      <c r="K126" s="14" t="n">
        <f aca="false">2107.83</f>
        <v>2107.83</v>
      </c>
      <c r="L126" s="14"/>
      <c r="M126" s="15" t="n">
        <f aca="false">K126/I126*100</f>
        <v>84.6178241670012</v>
      </c>
    </row>
    <row r="127" s="1" customFormat="true" ht="36.75" hidden="false" customHeight="true" outlineLevel="0" collapsed="false">
      <c r="A127" s="16" t="s">
        <v>109</v>
      </c>
      <c r="B127" s="16"/>
      <c r="C127" s="16"/>
      <c r="D127" s="16"/>
      <c r="E127" s="16"/>
      <c r="F127" s="9" t="s">
        <v>110</v>
      </c>
      <c r="G127" s="9"/>
      <c r="H127" s="9" t="s">
        <v>10</v>
      </c>
      <c r="I127" s="14" t="n">
        <f aca="false">616.1</f>
        <v>616.1</v>
      </c>
      <c r="J127" s="14"/>
      <c r="K127" s="14" t="n">
        <f aca="false">531.4</f>
        <v>531.4</v>
      </c>
      <c r="L127" s="14"/>
      <c r="M127" s="15" t="n">
        <f aca="false">K127/I127*100</f>
        <v>86.2522317805551</v>
      </c>
    </row>
    <row r="128" s="1" customFormat="true" ht="38.25" hidden="false" customHeight="true" outlineLevel="0" collapsed="false">
      <c r="A128" s="16" t="s">
        <v>15</v>
      </c>
      <c r="B128" s="16"/>
      <c r="C128" s="16"/>
      <c r="D128" s="16"/>
      <c r="E128" s="16"/>
      <c r="F128" s="9" t="s">
        <v>110</v>
      </c>
      <c r="G128" s="9"/>
      <c r="H128" s="9" t="s">
        <v>16</v>
      </c>
      <c r="I128" s="14" t="n">
        <f aca="false">616.1</f>
        <v>616.1</v>
      </c>
      <c r="J128" s="14"/>
      <c r="K128" s="14" t="n">
        <f aca="false">531.4</f>
        <v>531.4</v>
      </c>
      <c r="L128" s="14"/>
      <c r="M128" s="15" t="n">
        <f aca="false">K128/I128*100</f>
        <v>86.2522317805551</v>
      </c>
    </row>
    <row r="129" s="1" customFormat="true" ht="21" hidden="false" customHeight="true" outlineLevel="0" collapsed="false">
      <c r="A129" s="16" t="s">
        <v>111</v>
      </c>
      <c r="B129" s="16"/>
      <c r="C129" s="16"/>
      <c r="D129" s="16"/>
      <c r="E129" s="16"/>
      <c r="F129" s="9" t="s">
        <v>112</v>
      </c>
      <c r="G129" s="9"/>
      <c r="H129" s="9" t="s">
        <v>10</v>
      </c>
      <c r="I129" s="14" t="n">
        <f aca="false">1874.9</f>
        <v>1874.9</v>
      </c>
      <c r="J129" s="14"/>
      <c r="K129" s="14" t="n">
        <f aca="false">1576.43</f>
        <v>1576.43</v>
      </c>
      <c r="L129" s="14"/>
      <c r="M129" s="15" t="n">
        <f aca="false">K129/I129*100</f>
        <v>84.0807509733853</v>
      </c>
    </row>
    <row r="130" s="1" customFormat="true" ht="38.25" hidden="false" customHeight="true" outlineLevel="0" collapsed="false">
      <c r="A130" s="16" t="s">
        <v>15</v>
      </c>
      <c r="B130" s="16"/>
      <c r="C130" s="16"/>
      <c r="D130" s="16"/>
      <c r="E130" s="16"/>
      <c r="F130" s="9" t="s">
        <v>112</v>
      </c>
      <c r="G130" s="9"/>
      <c r="H130" s="9" t="s">
        <v>16</v>
      </c>
      <c r="I130" s="14" t="n">
        <f aca="false">1874.9</f>
        <v>1874.9</v>
      </c>
      <c r="J130" s="14"/>
      <c r="K130" s="14" t="n">
        <f aca="false">1576.43</f>
        <v>1576.43</v>
      </c>
      <c r="L130" s="14"/>
      <c r="M130" s="15" t="n">
        <f aca="false">K130/I130*100</f>
        <v>84.0807509733853</v>
      </c>
    </row>
    <row r="131" s="1" customFormat="true" ht="56.25" hidden="false" customHeight="true" outlineLevel="0" collapsed="false">
      <c r="A131" s="16" t="s">
        <v>113</v>
      </c>
      <c r="B131" s="16"/>
      <c r="C131" s="16"/>
      <c r="D131" s="16"/>
      <c r="E131" s="16"/>
      <c r="F131" s="9" t="s">
        <v>114</v>
      </c>
      <c r="G131" s="9"/>
      <c r="H131" s="9" t="s">
        <v>10</v>
      </c>
      <c r="I131" s="14" t="n">
        <f aca="false">3000</f>
        <v>3000</v>
      </c>
      <c r="J131" s="14"/>
      <c r="K131" s="14" t="n">
        <f aca="false">2383.1</f>
        <v>2383.1</v>
      </c>
      <c r="L131" s="14"/>
      <c r="M131" s="15" t="n">
        <f aca="false">K131/I131*100</f>
        <v>79.4366666666667</v>
      </c>
    </row>
    <row r="132" s="1" customFormat="true" ht="56.25" hidden="false" customHeight="true" outlineLevel="0" collapsed="false">
      <c r="A132" s="16" t="s">
        <v>113</v>
      </c>
      <c r="B132" s="16"/>
      <c r="C132" s="16"/>
      <c r="D132" s="16"/>
      <c r="E132" s="16"/>
      <c r="F132" s="9" t="s">
        <v>114</v>
      </c>
      <c r="G132" s="9"/>
      <c r="H132" s="9" t="s">
        <v>10</v>
      </c>
      <c r="I132" s="14" t="n">
        <f aca="false">3000</f>
        <v>3000</v>
      </c>
      <c r="J132" s="14"/>
      <c r="K132" s="14" t="n">
        <f aca="false">2383.1</f>
        <v>2383.1</v>
      </c>
      <c r="L132" s="14"/>
      <c r="M132" s="15" t="n">
        <f aca="false">K132/I132*100</f>
        <v>79.4366666666667</v>
      </c>
    </row>
    <row r="133" s="1" customFormat="true" ht="54.75" hidden="false" customHeight="true" outlineLevel="0" collapsed="false">
      <c r="A133" s="16" t="s">
        <v>113</v>
      </c>
      <c r="B133" s="16"/>
      <c r="C133" s="16"/>
      <c r="D133" s="16"/>
      <c r="E133" s="16"/>
      <c r="F133" s="9" t="s">
        <v>114</v>
      </c>
      <c r="G133" s="9"/>
      <c r="H133" s="9" t="s">
        <v>10</v>
      </c>
      <c r="I133" s="14" t="n">
        <f aca="false">3000</f>
        <v>3000</v>
      </c>
      <c r="J133" s="14"/>
      <c r="K133" s="14" t="n">
        <f aca="false">2383.1</f>
        <v>2383.1</v>
      </c>
      <c r="L133" s="14"/>
      <c r="M133" s="15" t="n">
        <f aca="false">K133/I133*100</f>
        <v>79.4366666666667</v>
      </c>
    </row>
    <row r="134" s="1" customFormat="true" ht="18.75" hidden="false" customHeight="true" outlineLevel="0" collapsed="false">
      <c r="A134" s="16" t="s">
        <v>115</v>
      </c>
      <c r="B134" s="16"/>
      <c r="C134" s="16"/>
      <c r="D134" s="16"/>
      <c r="E134" s="16"/>
      <c r="F134" s="9" t="s">
        <v>116</v>
      </c>
      <c r="G134" s="9"/>
      <c r="H134" s="9" t="s">
        <v>10</v>
      </c>
      <c r="I134" s="14" t="n">
        <f aca="false">3000</f>
        <v>3000</v>
      </c>
      <c r="J134" s="14"/>
      <c r="K134" s="14" t="n">
        <f aca="false">2383.1</f>
        <v>2383.1</v>
      </c>
      <c r="L134" s="14"/>
      <c r="M134" s="15" t="n">
        <f aca="false">K134/I134*100</f>
        <v>79.4366666666667</v>
      </c>
    </row>
    <row r="135" s="1" customFormat="true" ht="36.75" hidden="false" customHeight="true" outlineLevel="0" collapsed="false">
      <c r="A135" s="16" t="s">
        <v>15</v>
      </c>
      <c r="B135" s="16"/>
      <c r="C135" s="16"/>
      <c r="D135" s="16"/>
      <c r="E135" s="16"/>
      <c r="F135" s="9" t="s">
        <v>116</v>
      </c>
      <c r="G135" s="9"/>
      <c r="H135" s="9" t="s">
        <v>16</v>
      </c>
      <c r="I135" s="14" t="n">
        <f aca="false">3000</f>
        <v>3000</v>
      </c>
      <c r="J135" s="14"/>
      <c r="K135" s="14" t="n">
        <f aca="false">2383.1</f>
        <v>2383.1</v>
      </c>
      <c r="L135" s="14"/>
      <c r="M135" s="15" t="n">
        <f aca="false">K135/I135*100</f>
        <v>79.4366666666667</v>
      </c>
    </row>
    <row r="136" s="1" customFormat="true" ht="54" hidden="false" customHeight="true" outlineLevel="0" collapsed="false">
      <c r="A136" s="16" t="s">
        <v>117</v>
      </c>
      <c r="B136" s="16"/>
      <c r="C136" s="16"/>
      <c r="D136" s="16"/>
      <c r="E136" s="16"/>
      <c r="F136" s="9" t="s">
        <v>118</v>
      </c>
      <c r="G136" s="9"/>
      <c r="H136" s="9" t="s">
        <v>10</v>
      </c>
      <c r="I136" s="14" t="n">
        <f aca="false">97.62</f>
        <v>97.62</v>
      </c>
      <c r="J136" s="14"/>
      <c r="K136" s="14" t="n">
        <f aca="false">97.62</f>
        <v>97.62</v>
      </c>
      <c r="L136" s="14"/>
      <c r="M136" s="15" t="n">
        <f aca="false">K136/I136*100</f>
        <v>100</v>
      </c>
    </row>
    <row r="137" s="1" customFormat="true" ht="19.5" hidden="false" customHeight="true" outlineLevel="0" collapsed="false">
      <c r="A137" s="16" t="s">
        <v>119</v>
      </c>
      <c r="B137" s="16"/>
      <c r="C137" s="16"/>
      <c r="D137" s="16"/>
      <c r="E137" s="16"/>
      <c r="F137" s="9" t="s">
        <v>120</v>
      </c>
      <c r="G137" s="9"/>
      <c r="H137" s="9" t="s">
        <v>10</v>
      </c>
      <c r="I137" s="14" t="n">
        <f aca="false">97.62</f>
        <v>97.62</v>
      </c>
      <c r="J137" s="14"/>
      <c r="K137" s="14" t="n">
        <f aca="false">97.62</f>
        <v>97.62</v>
      </c>
      <c r="L137" s="14"/>
      <c r="M137" s="15" t="n">
        <f aca="false">K137/I137*100</f>
        <v>100</v>
      </c>
    </row>
    <row r="138" s="1" customFormat="true" ht="19.5" hidden="false" customHeight="true" outlineLevel="0" collapsed="false">
      <c r="A138" s="16" t="s">
        <v>119</v>
      </c>
      <c r="B138" s="16"/>
      <c r="C138" s="16"/>
      <c r="D138" s="16"/>
      <c r="E138" s="16"/>
      <c r="F138" s="9" t="s">
        <v>120</v>
      </c>
      <c r="G138" s="9"/>
      <c r="H138" s="9" t="s">
        <v>10</v>
      </c>
      <c r="I138" s="14" t="n">
        <f aca="false">97.62</f>
        <v>97.62</v>
      </c>
      <c r="J138" s="14"/>
      <c r="K138" s="14" t="n">
        <f aca="false">97.62</f>
        <v>97.62</v>
      </c>
      <c r="L138" s="14"/>
      <c r="M138" s="15" t="n">
        <f aca="false">K138/I138*100</f>
        <v>100</v>
      </c>
    </row>
    <row r="139" s="1" customFormat="true" ht="75.75" hidden="false" customHeight="true" outlineLevel="0" collapsed="false">
      <c r="A139" s="16" t="s">
        <v>121</v>
      </c>
      <c r="B139" s="16"/>
      <c r="C139" s="16"/>
      <c r="D139" s="16"/>
      <c r="E139" s="16"/>
      <c r="F139" s="9" t="s">
        <v>122</v>
      </c>
      <c r="G139" s="9"/>
      <c r="H139" s="9" t="s">
        <v>10</v>
      </c>
      <c r="I139" s="14" t="n">
        <f aca="false">97.62</f>
        <v>97.62</v>
      </c>
      <c r="J139" s="14"/>
      <c r="K139" s="14" t="n">
        <f aca="false">97.62</f>
        <v>97.62</v>
      </c>
      <c r="L139" s="14"/>
      <c r="M139" s="15" t="n">
        <f aca="false">K139/I139*100</f>
        <v>100</v>
      </c>
    </row>
    <row r="140" s="1" customFormat="true" ht="18.75" hidden="false" customHeight="true" outlineLevel="0" collapsed="false">
      <c r="A140" s="16" t="s">
        <v>123</v>
      </c>
      <c r="B140" s="16"/>
      <c r="C140" s="16"/>
      <c r="D140" s="16"/>
      <c r="E140" s="16"/>
      <c r="F140" s="9" t="s">
        <v>122</v>
      </c>
      <c r="G140" s="9"/>
      <c r="H140" s="9" t="s">
        <v>124</v>
      </c>
      <c r="I140" s="14" t="n">
        <f aca="false">97.62</f>
        <v>97.62</v>
      </c>
      <c r="J140" s="14"/>
      <c r="K140" s="14" t="n">
        <f aca="false">97.62</f>
        <v>97.62</v>
      </c>
      <c r="L140" s="14"/>
      <c r="M140" s="15" t="n">
        <f aca="false">K140/I140*100</f>
        <v>100</v>
      </c>
    </row>
    <row r="141" s="1" customFormat="true" ht="37.5" hidden="false" customHeight="true" outlineLevel="0" collapsed="false">
      <c r="A141" s="16" t="s">
        <v>125</v>
      </c>
      <c r="B141" s="16"/>
      <c r="C141" s="16"/>
      <c r="D141" s="16"/>
      <c r="E141" s="16"/>
      <c r="F141" s="9" t="s">
        <v>126</v>
      </c>
      <c r="G141" s="9"/>
      <c r="H141" s="9" t="s">
        <v>10</v>
      </c>
      <c r="I141" s="14" t="n">
        <f aca="false">2463.57</f>
        <v>2463.57</v>
      </c>
      <c r="J141" s="14"/>
      <c r="K141" s="14" t="n">
        <f aca="false">2463.57</f>
        <v>2463.57</v>
      </c>
      <c r="L141" s="14"/>
      <c r="M141" s="15" t="n">
        <f aca="false">K141/I141*100</f>
        <v>100</v>
      </c>
    </row>
    <row r="142" s="1" customFormat="true" ht="36" hidden="false" customHeight="true" outlineLevel="0" collapsed="false">
      <c r="A142" s="16" t="s">
        <v>127</v>
      </c>
      <c r="B142" s="16"/>
      <c r="C142" s="16"/>
      <c r="D142" s="16"/>
      <c r="E142" s="16"/>
      <c r="F142" s="9" t="s">
        <v>128</v>
      </c>
      <c r="G142" s="9"/>
      <c r="H142" s="9" t="s">
        <v>10</v>
      </c>
      <c r="I142" s="14" t="n">
        <f aca="false">2463.57</f>
        <v>2463.57</v>
      </c>
      <c r="J142" s="14"/>
      <c r="K142" s="14" t="n">
        <f aca="false">2463.57</f>
        <v>2463.57</v>
      </c>
      <c r="L142" s="14"/>
      <c r="M142" s="15" t="n">
        <f aca="false">K142/I142*100</f>
        <v>100</v>
      </c>
    </row>
    <row r="143" s="1" customFormat="true" ht="37.5" hidden="false" customHeight="true" outlineLevel="0" collapsed="false">
      <c r="A143" s="16" t="s">
        <v>127</v>
      </c>
      <c r="B143" s="16"/>
      <c r="C143" s="16"/>
      <c r="D143" s="16"/>
      <c r="E143" s="16"/>
      <c r="F143" s="9" t="s">
        <v>128</v>
      </c>
      <c r="G143" s="9"/>
      <c r="H143" s="9" t="s">
        <v>10</v>
      </c>
      <c r="I143" s="14" t="n">
        <f aca="false">2463.57</f>
        <v>2463.57</v>
      </c>
      <c r="J143" s="14"/>
      <c r="K143" s="14" t="n">
        <f aca="false">2463.57</f>
        <v>2463.57</v>
      </c>
      <c r="L143" s="14"/>
      <c r="M143" s="15" t="n">
        <f aca="false">K143/I143*100</f>
        <v>100</v>
      </c>
    </row>
    <row r="144" s="1" customFormat="true" ht="36.75" hidden="false" customHeight="true" outlineLevel="0" collapsed="false">
      <c r="A144" s="16" t="s">
        <v>129</v>
      </c>
      <c r="B144" s="16"/>
      <c r="C144" s="16"/>
      <c r="D144" s="16"/>
      <c r="E144" s="16"/>
      <c r="F144" s="9" t="s">
        <v>130</v>
      </c>
      <c r="G144" s="9"/>
      <c r="H144" s="9" t="s">
        <v>10</v>
      </c>
      <c r="I144" s="14" t="n">
        <f aca="false">2217.58</f>
        <v>2217.58</v>
      </c>
      <c r="J144" s="14"/>
      <c r="K144" s="14" t="n">
        <f aca="false">2217.58</f>
        <v>2217.58</v>
      </c>
      <c r="L144" s="14"/>
      <c r="M144" s="15" t="n">
        <f aca="false">K144/I144*100</f>
        <v>100</v>
      </c>
    </row>
    <row r="145" s="1" customFormat="true" ht="99" hidden="false" customHeight="true" outlineLevel="0" collapsed="false">
      <c r="A145" s="16" t="s">
        <v>25</v>
      </c>
      <c r="B145" s="16"/>
      <c r="C145" s="16"/>
      <c r="D145" s="16"/>
      <c r="E145" s="16"/>
      <c r="F145" s="9" t="s">
        <v>130</v>
      </c>
      <c r="G145" s="9"/>
      <c r="H145" s="9" t="s">
        <v>26</v>
      </c>
      <c r="I145" s="14" t="n">
        <f aca="false">2217.58</f>
        <v>2217.58</v>
      </c>
      <c r="J145" s="14"/>
      <c r="K145" s="14" t="n">
        <f aca="false">2217.58</f>
        <v>2217.58</v>
      </c>
      <c r="L145" s="14"/>
      <c r="M145" s="15" t="n">
        <f aca="false">K145/I145*100</f>
        <v>100</v>
      </c>
    </row>
    <row r="146" s="1" customFormat="true" ht="115.5" hidden="false" customHeight="true" outlineLevel="0" collapsed="false">
      <c r="A146" s="16" t="s">
        <v>131</v>
      </c>
      <c r="B146" s="16"/>
      <c r="C146" s="16"/>
      <c r="D146" s="16"/>
      <c r="E146" s="16"/>
      <c r="F146" s="9" t="s">
        <v>132</v>
      </c>
      <c r="G146" s="9"/>
      <c r="H146" s="9" t="s">
        <v>10</v>
      </c>
      <c r="I146" s="14" t="n">
        <f aca="false">245.99</f>
        <v>245.99</v>
      </c>
      <c r="J146" s="14"/>
      <c r="K146" s="14" t="n">
        <f aca="false">245.99</f>
        <v>245.99</v>
      </c>
      <c r="L146" s="14"/>
      <c r="M146" s="15" t="n">
        <f aca="false">K146/I146*100</f>
        <v>100</v>
      </c>
    </row>
    <row r="147" s="1" customFormat="true" ht="75.75" hidden="false" customHeight="true" outlineLevel="0" collapsed="false">
      <c r="A147" s="16" t="s">
        <v>25</v>
      </c>
      <c r="B147" s="16"/>
      <c r="C147" s="16"/>
      <c r="D147" s="16"/>
      <c r="E147" s="16"/>
      <c r="F147" s="9" t="s">
        <v>132</v>
      </c>
      <c r="G147" s="9"/>
      <c r="H147" s="9" t="s">
        <v>26</v>
      </c>
      <c r="I147" s="14" t="n">
        <f aca="false">245.99</f>
        <v>245.99</v>
      </c>
      <c r="J147" s="14"/>
      <c r="K147" s="14" t="n">
        <f aca="false">245.99</f>
        <v>245.99</v>
      </c>
      <c r="L147" s="14"/>
      <c r="M147" s="15" t="n">
        <f aca="false">K147/I147*100</f>
        <v>100</v>
      </c>
    </row>
    <row r="148" s="1" customFormat="true" ht="39" hidden="false" customHeight="true" outlineLevel="0" collapsed="false">
      <c r="A148" s="16" t="s">
        <v>133</v>
      </c>
      <c r="B148" s="16"/>
      <c r="C148" s="16"/>
      <c r="D148" s="16"/>
      <c r="E148" s="16"/>
      <c r="F148" s="9" t="s">
        <v>134</v>
      </c>
      <c r="G148" s="9"/>
      <c r="H148" s="9" t="s">
        <v>10</v>
      </c>
      <c r="I148" s="14" t="n">
        <f aca="false">11142.77</f>
        <v>11142.77</v>
      </c>
      <c r="J148" s="14"/>
      <c r="K148" s="14" t="n">
        <f aca="false">11142.77</f>
        <v>11142.77</v>
      </c>
      <c r="L148" s="14"/>
      <c r="M148" s="15" t="n">
        <f aca="false">K148/I148*100</f>
        <v>100</v>
      </c>
    </row>
    <row r="149" s="1" customFormat="true" ht="38.25" hidden="false" customHeight="true" outlineLevel="0" collapsed="false">
      <c r="A149" s="16" t="s">
        <v>133</v>
      </c>
      <c r="B149" s="16"/>
      <c r="C149" s="16"/>
      <c r="D149" s="16"/>
      <c r="E149" s="16"/>
      <c r="F149" s="9" t="s">
        <v>134</v>
      </c>
      <c r="G149" s="9"/>
      <c r="H149" s="9" t="s">
        <v>10</v>
      </c>
      <c r="I149" s="14" t="n">
        <f aca="false">11142.77</f>
        <v>11142.77</v>
      </c>
      <c r="J149" s="14"/>
      <c r="K149" s="14" t="n">
        <f aca="false">11142.77</f>
        <v>11142.77</v>
      </c>
      <c r="L149" s="14"/>
      <c r="M149" s="15" t="n">
        <f aca="false">K149/I149*100</f>
        <v>100</v>
      </c>
    </row>
    <row r="150" s="1" customFormat="true" ht="38.25" hidden="false" customHeight="true" outlineLevel="0" collapsed="false">
      <c r="A150" s="16" t="s">
        <v>129</v>
      </c>
      <c r="B150" s="16"/>
      <c r="C150" s="16"/>
      <c r="D150" s="16"/>
      <c r="E150" s="16"/>
      <c r="F150" s="9" t="s">
        <v>135</v>
      </c>
      <c r="G150" s="9"/>
      <c r="H150" s="9" t="s">
        <v>10</v>
      </c>
      <c r="I150" s="14" t="n">
        <f aca="false">9813.39</f>
        <v>9813.39</v>
      </c>
      <c r="J150" s="14"/>
      <c r="K150" s="14" t="n">
        <f aca="false">9813.39</f>
        <v>9813.39</v>
      </c>
      <c r="L150" s="14"/>
      <c r="M150" s="15" t="n">
        <f aca="false">K150/I150*100</f>
        <v>100</v>
      </c>
    </row>
    <row r="151" s="1" customFormat="true" ht="95.25" hidden="false" customHeight="true" outlineLevel="0" collapsed="false">
      <c r="A151" s="16" t="s">
        <v>25</v>
      </c>
      <c r="B151" s="16"/>
      <c r="C151" s="16"/>
      <c r="D151" s="16"/>
      <c r="E151" s="16"/>
      <c r="F151" s="9" t="s">
        <v>135</v>
      </c>
      <c r="G151" s="9"/>
      <c r="H151" s="9" t="s">
        <v>26</v>
      </c>
      <c r="I151" s="14" t="n">
        <f aca="false">9690.48</f>
        <v>9690.48</v>
      </c>
      <c r="J151" s="14"/>
      <c r="K151" s="14" t="n">
        <f aca="false">9690.48</f>
        <v>9690.48</v>
      </c>
      <c r="L151" s="14"/>
      <c r="M151" s="15" t="n">
        <f aca="false">K151/I151*100</f>
        <v>100</v>
      </c>
    </row>
    <row r="152" s="1" customFormat="true" ht="23.25" hidden="false" customHeight="true" outlineLevel="0" collapsed="false">
      <c r="A152" s="16" t="s">
        <v>51</v>
      </c>
      <c r="B152" s="16"/>
      <c r="C152" s="16"/>
      <c r="D152" s="16"/>
      <c r="E152" s="16"/>
      <c r="F152" s="9" t="s">
        <v>135</v>
      </c>
      <c r="G152" s="9"/>
      <c r="H152" s="9" t="s">
        <v>52</v>
      </c>
      <c r="I152" s="14" t="n">
        <f aca="false">122.91</f>
        <v>122.91</v>
      </c>
      <c r="J152" s="14"/>
      <c r="K152" s="14" t="n">
        <f aca="false">122.91</f>
        <v>122.91</v>
      </c>
      <c r="L152" s="14"/>
      <c r="M152" s="15" t="n">
        <f aca="false">K152/I152*100</f>
        <v>100</v>
      </c>
    </row>
    <row r="153" s="1" customFormat="true" ht="111.75" hidden="false" customHeight="true" outlineLevel="0" collapsed="false">
      <c r="A153" s="16" t="s">
        <v>131</v>
      </c>
      <c r="B153" s="16"/>
      <c r="C153" s="16"/>
      <c r="D153" s="16"/>
      <c r="E153" s="16"/>
      <c r="F153" s="9" t="s">
        <v>136</v>
      </c>
      <c r="G153" s="9"/>
      <c r="H153" s="9" t="s">
        <v>10</v>
      </c>
      <c r="I153" s="14" t="n">
        <f aca="false">1329.38</f>
        <v>1329.38</v>
      </c>
      <c r="J153" s="14"/>
      <c r="K153" s="14" t="n">
        <f aca="false">1329.38</f>
        <v>1329.38</v>
      </c>
      <c r="L153" s="14"/>
      <c r="M153" s="15" t="n">
        <f aca="false">K153/I153*100</f>
        <v>100</v>
      </c>
    </row>
    <row r="154" s="1" customFormat="true" ht="93.75" hidden="false" customHeight="true" outlineLevel="0" collapsed="false">
      <c r="A154" s="16" t="s">
        <v>25</v>
      </c>
      <c r="B154" s="16"/>
      <c r="C154" s="16"/>
      <c r="D154" s="16"/>
      <c r="E154" s="16"/>
      <c r="F154" s="9" t="s">
        <v>136</v>
      </c>
      <c r="G154" s="9"/>
      <c r="H154" s="9" t="s">
        <v>26</v>
      </c>
      <c r="I154" s="14" t="n">
        <f aca="false">1329.38</f>
        <v>1329.38</v>
      </c>
      <c r="J154" s="14"/>
      <c r="K154" s="14" t="n">
        <f aca="false">1329.38</f>
        <v>1329.38</v>
      </c>
      <c r="L154" s="14"/>
      <c r="M154" s="15" t="n">
        <f aca="false">K154/I154*100</f>
        <v>100</v>
      </c>
    </row>
    <row r="155" s="1" customFormat="true" ht="39.75" hidden="false" customHeight="true" outlineLevel="0" collapsed="false">
      <c r="A155" s="16" t="s">
        <v>137</v>
      </c>
      <c r="B155" s="16"/>
      <c r="C155" s="16"/>
      <c r="D155" s="16"/>
      <c r="E155" s="16"/>
      <c r="F155" s="9" t="s">
        <v>138</v>
      </c>
      <c r="G155" s="9"/>
      <c r="H155" s="9" t="s">
        <v>10</v>
      </c>
      <c r="I155" s="14" t="n">
        <f aca="false">763.3</f>
        <v>763.3</v>
      </c>
      <c r="J155" s="14"/>
      <c r="K155" s="14" t="n">
        <f aca="false">763.3</f>
        <v>763.3</v>
      </c>
      <c r="L155" s="14"/>
      <c r="M155" s="15" t="n">
        <f aca="false">K155/I155*100</f>
        <v>100</v>
      </c>
    </row>
    <row r="156" s="1" customFormat="true" ht="36.75" hidden="false" customHeight="true" outlineLevel="0" collapsed="false">
      <c r="A156" s="16" t="s">
        <v>137</v>
      </c>
      <c r="B156" s="16"/>
      <c r="C156" s="16"/>
      <c r="D156" s="16"/>
      <c r="E156" s="16"/>
      <c r="F156" s="9" t="s">
        <v>138</v>
      </c>
      <c r="G156" s="9"/>
      <c r="H156" s="9" t="s">
        <v>10</v>
      </c>
      <c r="I156" s="14" t="n">
        <f aca="false">763.3</f>
        <v>763.3</v>
      </c>
      <c r="J156" s="14"/>
      <c r="K156" s="14" t="n">
        <f aca="false">763.3</f>
        <v>763.3</v>
      </c>
      <c r="L156" s="14"/>
      <c r="M156" s="15" t="n">
        <f aca="false">K156/I156*100</f>
        <v>100</v>
      </c>
    </row>
    <row r="157" s="1" customFormat="true" ht="114.75" hidden="false" customHeight="true" outlineLevel="0" collapsed="false">
      <c r="A157" s="16" t="s">
        <v>139</v>
      </c>
      <c r="B157" s="16"/>
      <c r="C157" s="16"/>
      <c r="D157" s="16"/>
      <c r="E157" s="16"/>
      <c r="F157" s="9" t="s">
        <v>140</v>
      </c>
      <c r="G157" s="9"/>
      <c r="H157" s="9" t="s">
        <v>10</v>
      </c>
      <c r="I157" s="14" t="n">
        <f aca="false">755.7</f>
        <v>755.7</v>
      </c>
      <c r="J157" s="14"/>
      <c r="K157" s="14" t="n">
        <f aca="false">755.7</f>
        <v>755.7</v>
      </c>
      <c r="L157" s="14"/>
      <c r="M157" s="15" t="n">
        <f aca="false">K157/I157*100</f>
        <v>100</v>
      </c>
    </row>
    <row r="158" s="1" customFormat="true" ht="93.75" hidden="false" customHeight="true" outlineLevel="0" collapsed="false">
      <c r="A158" s="16" t="s">
        <v>25</v>
      </c>
      <c r="B158" s="16"/>
      <c r="C158" s="16"/>
      <c r="D158" s="16"/>
      <c r="E158" s="16"/>
      <c r="F158" s="9" t="s">
        <v>140</v>
      </c>
      <c r="G158" s="9"/>
      <c r="H158" s="9" t="s">
        <v>26</v>
      </c>
      <c r="I158" s="14" t="n">
        <f aca="false">741</f>
        <v>741</v>
      </c>
      <c r="J158" s="14"/>
      <c r="K158" s="14" t="n">
        <f aca="false">741</f>
        <v>741</v>
      </c>
      <c r="L158" s="14"/>
      <c r="M158" s="15" t="n">
        <f aca="false">K158/I158*100</f>
        <v>100</v>
      </c>
    </row>
    <row r="159" s="1" customFormat="true" ht="39" hidden="false" customHeight="true" outlineLevel="0" collapsed="false">
      <c r="A159" s="16" t="s">
        <v>15</v>
      </c>
      <c r="B159" s="16"/>
      <c r="C159" s="16"/>
      <c r="D159" s="16"/>
      <c r="E159" s="16"/>
      <c r="F159" s="9" t="s">
        <v>140</v>
      </c>
      <c r="G159" s="9"/>
      <c r="H159" s="9" t="s">
        <v>16</v>
      </c>
      <c r="I159" s="14" t="n">
        <f aca="false">14.7</f>
        <v>14.7</v>
      </c>
      <c r="J159" s="14"/>
      <c r="K159" s="14" t="n">
        <f aca="false">14.7</f>
        <v>14.7</v>
      </c>
      <c r="L159" s="14"/>
      <c r="M159" s="15" t="n">
        <f aca="false">K159/I159*100</f>
        <v>100</v>
      </c>
    </row>
    <row r="160" s="1" customFormat="true" ht="56.25" hidden="false" customHeight="true" outlineLevel="0" collapsed="false">
      <c r="A160" s="16" t="s">
        <v>141</v>
      </c>
      <c r="B160" s="16"/>
      <c r="C160" s="16"/>
      <c r="D160" s="16"/>
      <c r="E160" s="16"/>
      <c r="F160" s="9" t="s">
        <v>142</v>
      </c>
      <c r="G160" s="9"/>
      <c r="H160" s="9" t="s">
        <v>10</v>
      </c>
      <c r="I160" s="14" t="n">
        <f aca="false">7.6</f>
        <v>7.6</v>
      </c>
      <c r="J160" s="14"/>
      <c r="K160" s="14" t="n">
        <f aca="false">7.6</f>
        <v>7.6</v>
      </c>
      <c r="L160" s="14"/>
      <c r="M160" s="15" t="n">
        <f aca="false">K160/I160*100</f>
        <v>100</v>
      </c>
    </row>
    <row r="161" s="1" customFormat="true" ht="39" hidden="false" customHeight="true" outlineLevel="0" collapsed="false">
      <c r="A161" s="16" t="s">
        <v>15</v>
      </c>
      <c r="B161" s="16"/>
      <c r="C161" s="16"/>
      <c r="D161" s="16"/>
      <c r="E161" s="16"/>
      <c r="F161" s="9" t="s">
        <v>142</v>
      </c>
      <c r="G161" s="9"/>
      <c r="H161" s="9" t="s">
        <v>16</v>
      </c>
      <c r="I161" s="14" t="n">
        <f aca="false">7.6</f>
        <v>7.6</v>
      </c>
      <c r="J161" s="14"/>
      <c r="K161" s="14" t="n">
        <f aca="false">7.6</f>
        <v>7.6</v>
      </c>
      <c r="L161" s="14"/>
      <c r="M161" s="15" t="n">
        <f aca="false">K161/I161*100</f>
        <v>100</v>
      </c>
    </row>
    <row r="162" s="1" customFormat="true" ht="20.25" hidden="false" customHeight="true" outlineLevel="0" collapsed="false">
      <c r="A162" s="16" t="s">
        <v>143</v>
      </c>
      <c r="B162" s="16"/>
      <c r="C162" s="16"/>
      <c r="D162" s="16"/>
      <c r="E162" s="16"/>
      <c r="F162" s="9" t="s">
        <v>144</v>
      </c>
      <c r="G162" s="9"/>
      <c r="H162" s="9" t="s">
        <v>10</v>
      </c>
      <c r="I162" s="14" t="n">
        <f aca="false">100</f>
        <v>100</v>
      </c>
      <c r="J162" s="14"/>
      <c r="K162" s="14" t="n">
        <v>0</v>
      </c>
      <c r="L162" s="14"/>
      <c r="M162" s="15" t="n">
        <f aca="false">K162/I162*100</f>
        <v>0</v>
      </c>
    </row>
    <row r="163" s="1" customFormat="true" ht="19.5" hidden="false" customHeight="true" outlineLevel="0" collapsed="false">
      <c r="A163" s="16" t="s">
        <v>143</v>
      </c>
      <c r="B163" s="16"/>
      <c r="C163" s="16"/>
      <c r="D163" s="16"/>
      <c r="E163" s="16"/>
      <c r="F163" s="9" t="s">
        <v>144</v>
      </c>
      <c r="G163" s="9"/>
      <c r="H163" s="9" t="s">
        <v>10</v>
      </c>
      <c r="I163" s="14" t="n">
        <f aca="false">100</f>
        <v>100</v>
      </c>
      <c r="J163" s="14"/>
      <c r="K163" s="14" t="n">
        <v>0</v>
      </c>
      <c r="L163" s="14"/>
      <c r="M163" s="15" t="n">
        <f aca="false">K163/I163*100</f>
        <v>0</v>
      </c>
    </row>
    <row r="164" s="1" customFormat="true" ht="20.25" hidden="false" customHeight="true" outlineLevel="0" collapsed="false">
      <c r="A164" s="16" t="s">
        <v>145</v>
      </c>
      <c r="B164" s="16"/>
      <c r="C164" s="16"/>
      <c r="D164" s="16"/>
      <c r="E164" s="16"/>
      <c r="F164" s="9" t="s">
        <v>146</v>
      </c>
      <c r="G164" s="9"/>
      <c r="H164" s="9" t="s">
        <v>10</v>
      </c>
      <c r="I164" s="14" t="n">
        <f aca="false">100</f>
        <v>100</v>
      </c>
      <c r="J164" s="14"/>
      <c r="K164" s="14" t="n">
        <v>0</v>
      </c>
      <c r="L164" s="14"/>
      <c r="M164" s="15" t="n">
        <f aca="false">K164/I164*100</f>
        <v>0</v>
      </c>
    </row>
    <row r="165" s="1" customFormat="true" ht="18.75" hidden="false" customHeight="true" outlineLevel="0" collapsed="false">
      <c r="A165" s="16" t="s">
        <v>51</v>
      </c>
      <c r="B165" s="16"/>
      <c r="C165" s="16"/>
      <c r="D165" s="16"/>
      <c r="E165" s="16"/>
      <c r="F165" s="9" t="s">
        <v>146</v>
      </c>
      <c r="G165" s="9"/>
      <c r="H165" s="9" t="s">
        <v>52</v>
      </c>
      <c r="I165" s="14" t="n">
        <f aca="false">100</f>
        <v>100</v>
      </c>
      <c r="J165" s="14"/>
      <c r="K165" s="14" t="n">
        <v>0</v>
      </c>
      <c r="L165" s="14"/>
      <c r="M165" s="15" t="n">
        <f aca="false">K165/I165*100</f>
        <v>0</v>
      </c>
    </row>
    <row r="166" s="1" customFormat="true" ht="36" hidden="false" customHeight="true" outlineLevel="0" collapsed="false">
      <c r="A166" s="16" t="s">
        <v>147</v>
      </c>
      <c r="B166" s="16"/>
      <c r="C166" s="16"/>
      <c r="D166" s="16"/>
      <c r="E166" s="16"/>
      <c r="F166" s="9" t="s">
        <v>148</v>
      </c>
      <c r="G166" s="9"/>
      <c r="H166" s="9" t="s">
        <v>10</v>
      </c>
      <c r="I166" s="14" t="n">
        <f aca="false">710.3</f>
        <v>710.3</v>
      </c>
      <c r="J166" s="14"/>
      <c r="K166" s="14" t="n">
        <f aca="false">710.3</f>
        <v>710.3</v>
      </c>
      <c r="L166" s="14"/>
      <c r="M166" s="15" t="n">
        <f aca="false">K166/I166*100</f>
        <v>100</v>
      </c>
    </row>
    <row r="167" s="1" customFormat="true" ht="35.25" hidden="false" customHeight="true" outlineLevel="0" collapsed="false">
      <c r="A167" s="16" t="s">
        <v>147</v>
      </c>
      <c r="B167" s="16"/>
      <c r="C167" s="16"/>
      <c r="D167" s="16"/>
      <c r="E167" s="16"/>
      <c r="F167" s="9" t="s">
        <v>148</v>
      </c>
      <c r="G167" s="9"/>
      <c r="H167" s="9" t="s">
        <v>10</v>
      </c>
      <c r="I167" s="14" t="n">
        <f aca="false">710.3</f>
        <v>710.3</v>
      </c>
      <c r="J167" s="14"/>
      <c r="K167" s="14" t="n">
        <f aca="false">710.3</f>
        <v>710.3</v>
      </c>
      <c r="L167" s="14"/>
      <c r="M167" s="15" t="n">
        <f aca="false">K167/I167*100</f>
        <v>100</v>
      </c>
    </row>
    <row r="168" s="1" customFormat="true" ht="61.5" hidden="false" customHeight="true" outlineLevel="0" collapsed="false">
      <c r="A168" s="16" t="s">
        <v>149</v>
      </c>
      <c r="B168" s="16"/>
      <c r="C168" s="16"/>
      <c r="D168" s="16"/>
      <c r="E168" s="16"/>
      <c r="F168" s="9" t="s">
        <v>150</v>
      </c>
      <c r="G168" s="9"/>
      <c r="H168" s="9" t="s">
        <v>10</v>
      </c>
      <c r="I168" s="14" t="n">
        <f aca="false">710.3</f>
        <v>710.3</v>
      </c>
      <c r="J168" s="14"/>
      <c r="K168" s="14" t="n">
        <f aca="false">710.3</f>
        <v>710.3</v>
      </c>
      <c r="L168" s="14"/>
      <c r="M168" s="15" t="n">
        <f aca="false">K168/I168*100</f>
        <v>100</v>
      </c>
    </row>
    <row r="169" s="1" customFormat="true" ht="93" hidden="false" customHeight="true" outlineLevel="0" collapsed="false">
      <c r="A169" s="16" t="s">
        <v>25</v>
      </c>
      <c r="B169" s="16"/>
      <c r="C169" s="16"/>
      <c r="D169" s="16"/>
      <c r="E169" s="16"/>
      <c r="F169" s="9" t="s">
        <v>150</v>
      </c>
      <c r="G169" s="9"/>
      <c r="H169" s="9" t="s">
        <v>26</v>
      </c>
      <c r="I169" s="14" t="n">
        <f aca="false">710.3</f>
        <v>710.3</v>
      </c>
      <c r="J169" s="14"/>
      <c r="K169" s="14" t="n">
        <f aca="false">710.3</f>
        <v>710.3</v>
      </c>
      <c r="L169" s="14"/>
      <c r="M169" s="15" t="n">
        <f aca="false">K169/I169*100</f>
        <v>100</v>
      </c>
    </row>
    <row r="170" s="1" customFormat="true" ht="37.5" hidden="false" customHeight="true" outlineLevel="0" collapsed="false">
      <c r="A170" s="16" t="s">
        <v>151</v>
      </c>
      <c r="B170" s="16"/>
      <c r="C170" s="16"/>
      <c r="D170" s="16"/>
      <c r="E170" s="16"/>
      <c r="F170" s="9" t="s">
        <v>152</v>
      </c>
      <c r="G170" s="9"/>
      <c r="H170" s="9" t="s">
        <v>10</v>
      </c>
      <c r="I170" s="14" t="n">
        <f aca="false">33998.39</f>
        <v>33998.39</v>
      </c>
      <c r="J170" s="14"/>
      <c r="K170" s="14" t="n">
        <f aca="false">32513.07</f>
        <v>32513.07</v>
      </c>
      <c r="L170" s="14"/>
      <c r="M170" s="15" t="n">
        <f aca="false">K170/I170*100</f>
        <v>95.631204889408</v>
      </c>
    </row>
    <row r="171" s="1" customFormat="true" ht="37.5" hidden="false" customHeight="true" outlineLevel="0" collapsed="false">
      <c r="A171" s="16" t="s">
        <v>153</v>
      </c>
      <c r="B171" s="16"/>
      <c r="C171" s="16"/>
      <c r="D171" s="16"/>
      <c r="E171" s="16"/>
      <c r="F171" s="9" t="s">
        <v>154</v>
      </c>
      <c r="G171" s="9"/>
      <c r="H171" s="9" t="s">
        <v>10</v>
      </c>
      <c r="I171" s="14" t="n">
        <f aca="false">33998.39</f>
        <v>33998.39</v>
      </c>
      <c r="J171" s="14"/>
      <c r="K171" s="14" t="n">
        <f aca="false">32513.07</f>
        <v>32513.07</v>
      </c>
      <c r="L171" s="14"/>
      <c r="M171" s="15" t="n">
        <f aca="false">K171/I171*100</f>
        <v>95.631204889408</v>
      </c>
    </row>
    <row r="172" s="1" customFormat="true" ht="38.25" hidden="false" customHeight="true" outlineLevel="0" collapsed="false">
      <c r="A172" s="16" t="s">
        <v>153</v>
      </c>
      <c r="B172" s="16"/>
      <c r="C172" s="16"/>
      <c r="D172" s="16"/>
      <c r="E172" s="16"/>
      <c r="F172" s="9" t="s">
        <v>154</v>
      </c>
      <c r="G172" s="9"/>
      <c r="H172" s="9" t="s">
        <v>10</v>
      </c>
      <c r="I172" s="14" t="n">
        <f aca="false">33998.39</f>
        <v>33998.39</v>
      </c>
      <c r="J172" s="14"/>
      <c r="K172" s="14" t="n">
        <f aca="false">32513.07</f>
        <v>32513.07</v>
      </c>
      <c r="L172" s="14"/>
      <c r="M172" s="15" t="n">
        <f aca="false">K172/I172*100</f>
        <v>95.631204889408</v>
      </c>
    </row>
    <row r="173" s="1" customFormat="true" ht="38.25" hidden="false" customHeight="true" outlineLevel="0" collapsed="false">
      <c r="A173" s="16" t="s">
        <v>49</v>
      </c>
      <c r="B173" s="16"/>
      <c r="C173" s="16"/>
      <c r="D173" s="16"/>
      <c r="E173" s="16"/>
      <c r="F173" s="9" t="s">
        <v>155</v>
      </c>
      <c r="G173" s="9"/>
      <c r="H173" s="9" t="s">
        <v>10</v>
      </c>
      <c r="I173" s="14" t="n">
        <f aca="false">32456.2</f>
        <v>32456.2</v>
      </c>
      <c r="J173" s="14"/>
      <c r="K173" s="14" t="n">
        <f aca="false">30970.88</f>
        <v>30970.88</v>
      </c>
      <c r="L173" s="14"/>
      <c r="M173" s="15" t="n">
        <f aca="false">K173/I173*100</f>
        <v>95.4236170592984</v>
      </c>
    </row>
    <row r="174" s="1" customFormat="true" ht="96.75" hidden="false" customHeight="true" outlineLevel="0" collapsed="false">
      <c r="A174" s="16" t="s">
        <v>25</v>
      </c>
      <c r="B174" s="16"/>
      <c r="C174" s="16"/>
      <c r="D174" s="16"/>
      <c r="E174" s="16"/>
      <c r="F174" s="9" t="s">
        <v>155</v>
      </c>
      <c r="G174" s="9"/>
      <c r="H174" s="9" t="s">
        <v>26</v>
      </c>
      <c r="I174" s="14" t="n">
        <f aca="false">26615.61</f>
        <v>26615.61</v>
      </c>
      <c r="J174" s="14"/>
      <c r="K174" s="14" t="n">
        <f aca="false">25808.52</f>
        <v>25808.52</v>
      </c>
      <c r="L174" s="14"/>
      <c r="M174" s="15" t="n">
        <f aca="false">K174/I174*100</f>
        <v>96.9676066037938</v>
      </c>
    </row>
    <row r="175" s="1" customFormat="true" ht="37.5" hidden="false" customHeight="true" outlineLevel="0" collapsed="false">
      <c r="A175" s="16" t="s">
        <v>15</v>
      </c>
      <c r="B175" s="16"/>
      <c r="C175" s="16"/>
      <c r="D175" s="16"/>
      <c r="E175" s="16"/>
      <c r="F175" s="9" t="s">
        <v>155</v>
      </c>
      <c r="G175" s="9"/>
      <c r="H175" s="9" t="s">
        <v>16</v>
      </c>
      <c r="I175" s="14" t="n">
        <f aca="false">5676.59</f>
        <v>5676.59</v>
      </c>
      <c r="J175" s="14"/>
      <c r="K175" s="14" t="n">
        <f aca="false">5076.3</f>
        <v>5076.3</v>
      </c>
      <c r="L175" s="14"/>
      <c r="M175" s="15" t="n">
        <f aca="false">K175/I175*100</f>
        <v>89.4251654602499</v>
      </c>
    </row>
    <row r="176" s="1" customFormat="true" ht="18" hidden="false" customHeight="true" outlineLevel="0" collapsed="false">
      <c r="A176" s="16" t="s">
        <v>51</v>
      </c>
      <c r="B176" s="16"/>
      <c r="C176" s="16"/>
      <c r="D176" s="16"/>
      <c r="E176" s="16"/>
      <c r="F176" s="9" t="s">
        <v>155</v>
      </c>
      <c r="G176" s="9"/>
      <c r="H176" s="9" t="s">
        <v>52</v>
      </c>
      <c r="I176" s="14" t="n">
        <f aca="false">164</f>
        <v>164</v>
      </c>
      <c r="J176" s="14"/>
      <c r="K176" s="14" t="n">
        <f aca="false">86.06</f>
        <v>86.06</v>
      </c>
      <c r="L176" s="14"/>
      <c r="M176" s="15" t="n">
        <f aca="false">K176/I176*100</f>
        <v>52.4756097560976</v>
      </c>
    </row>
    <row r="177" s="1" customFormat="true" ht="54.75" hidden="false" customHeight="true" outlineLevel="0" collapsed="false">
      <c r="A177" s="16" t="s">
        <v>156</v>
      </c>
      <c r="B177" s="16"/>
      <c r="C177" s="16"/>
      <c r="D177" s="16"/>
      <c r="E177" s="16"/>
      <c r="F177" s="9" t="s">
        <v>157</v>
      </c>
      <c r="G177" s="9"/>
      <c r="H177" s="9" t="s">
        <v>10</v>
      </c>
      <c r="I177" s="14" t="n">
        <f aca="false">1542.19</f>
        <v>1542.19</v>
      </c>
      <c r="J177" s="14"/>
      <c r="K177" s="14" t="n">
        <f aca="false">1542.19</f>
        <v>1542.19</v>
      </c>
      <c r="L177" s="14"/>
      <c r="M177" s="15" t="n">
        <f aca="false">K177/I177*100</f>
        <v>100</v>
      </c>
    </row>
    <row r="178" s="1" customFormat="true" ht="18.75" hidden="false" customHeight="true" outlineLevel="0" collapsed="false">
      <c r="A178" s="16" t="s">
        <v>51</v>
      </c>
      <c r="B178" s="16"/>
      <c r="C178" s="16"/>
      <c r="D178" s="16"/>
      <c r="E178" s="16"/>
      <c r="F178" s="9" t="s">
        <v>157</v>
      </c>
      <c r="G178" s="9"/>
      <c r="H178" s="9" t="s">
        <v>52</v>
      </c>
      <c r="I178" s="14" t="n">
        <f aca="false">1542.19</f>
        <v>1542.19</v>
      </c>
      <c r="J178" s="14"/>
      <c r="K178" s="14" t="n">
        <f aca="false">1542.19</f>
        <v>1542.19</v>
      </c>
      <c r="L178" s="14"/>
      <c r="M178" s="15" t="n">
        <f aca="false">K178/I178*100</f>
        <v>100</v>
      </c>
    </row>
    <row r="179" s="1" customFormat="true" ht="38.25" hidden="false" customHeight="true" outlineLevel="0" collapsed="false">
      <c r="A179" s="16" t="s">
        <v>158</v>
      </c>
      <c r="B179" s="16"/>
      <c r="C179" s="16"/>
      <c r="D179" s="16"/>
      <c r="E179" s="16"/>
      <c r="F179" s="9" t="s">
        <v>159</v>
      </c>
      <c r="G179" s="9"/>
      <c r="H179" s="9" t="s">
        <v>10</v>
      </c>
      <c r="I179" s="14" t="n">
        <f aca="false">755.52</f>
        <v>755.52</v>
      </c>
      <c r="J179" s="14"/>
      <c r="K179" s="14" t="n">
        <f aca="false">755.52</f>
        <v>755.52</v>
      </c>
      <c r="L179" s="14"/>
      <c r="M179" s="15" t="n">
        <f aca="false">K179/I179*100</f>
        <v>100</v>
      </c>
    </row>
    <row r="180" s="1" customFormat="true" ht="21.75" hidden="false" customHeight="true" outlineLevel="0" collapsed="false">
      <c r="A180" s="16" t="s">
        <v>160</v>
      </c>
      <c r="B180" s="16"/>
      <c r="C180" s="16"/>
      <c r="D180" s="16"/>
      <c r="E180" s="16"/>
      <c r="F180" s="9" t="s">
        <v>161</v>
      </c>
      <c r="G180" s="9"/>
      <c r="H180" s="9" t="s">
        <v>10</v>
      </c>
      <c r="I180" s="14" t="n">
        <f aca="false">755.52</f>
        <v>755.52</v>
      </c>
      <c r="J180" s="14"/>
      <c r="K180" s="14" t="n">
        <f aca="false">755.52</f>
        <v>755.52</v>
      </c>
      <c r="L180" s="14"/>
      <c r="M180" s="15" t="n">
        <f aca="false">K180/I180*100</f>
        <v>100</v>
      </c>
    </row>
    <row r="181" s="1" customFormat="true" ht="22.5" hidden="false" customHeight="true" outlineLevel="0" collapsed="false">
      <c r="A181" s="16" t="s">
        <v>160</v>
      </c>
      <c r="B181" s="16"/>
      <c r="C181" s="16"/>
      <c r="D181" s="16"/>
      <c r="E181" s="16"/>
      <c r="F181" s="9" t="s">
        <v>161</v>
      </c>
      <c r="G181" s="9"/>
      <c r="H181" s="9" t="s">
        <v>10</v>
      </c>
      <c r="I181" s="14" t="n">
        <f aca="false">755.52</f>
        <v>755.52</v>
      </c>
      <c r="J181" s="14"/>
      <c r="K181" s="14" t="n">
        <f aca="false">755.52</f>
        <v>755.52</v>
      </c>
      <c r="L181" s="14"/>
      <c r="M181" s="15" t="n">
        <f aca="false">K181/I181*100</f>
        <v>100</v>
      </c>
    </row>
    <row r="182" s="1" customFormat="true" ht="75.75" hidden="false" customHeight="true" outlineLevel="0" collapsed="false">
      <c r="A182" s="16" t="s">
        <v>162</v>
      </c>
      <c r="B182" s="16"/>
      <c r="C182" s="16"/>
      <c r="D182" s="16"/>
      <c r="E182" s="16"/>
      <c r="F182" s="9" t="s">
        <v>163</v>
      </c>
      <c r="G182" s="9"/>
      <c r="H182" s="9" t="s">
        <v>10</v>
      </c>
      <c r="I182" s="14" t="n">
        <f aca="false">755.52</f>
        <v>755.52</v>
      </c>
      <c r="J182" s="14"/>
      <c r="K182" s="14" t="n">
        <f aca="false">755.52</f>
        <v>755.52</v>
      </c>
      <c r="L182" s="14"/>
      <c r="M182" s="15" t="n">
        <f aca="false">K182/I182*100</f>
        <v>100</v>
      </c>
    </row>
    <row r="183" s="1" customFormat="true" ht="18.75" hidden="false" customHeight="true" outlineLevel="0" collapsed="false">
      <c r="A183" s="16" t="s">
        <v>123</v>
      </c>
      <c r="B183" s="16"/>
      <c r="C183" s="16"/>
      <c r="D183" s="16"/>
      <c r="E183" s="16"/>
      <c r="F183" s="9" t="s">
        <v>163</v>
      </c>
      <c r="G183" s="9"/>
      <c r="H183" s="9" t="s">
        <v>124</v>
      </c>
      <c r="I183" s="14" t="n">
        <f aca="false">755.52</f>
        <v>755.52</v>
      </c>
      <c r="J183" s="14"/>
      <c r="K183" s="14" t="n">
        <f aca="false">755.52</f>
        <v>755.52</v>
      </c>
      <c r="L183" s="14"/>
      <c r="M183" s="15" t="n">
        <f aca="false">K183/I183*100</f>
        <v>100</v>
      </c>
    </row>
    <row r="184" s="1" customFormat="true" ht="42" hidden="false" customHeight="true" outlineLevel="0" collapsed="false">
      <c r="A184" s="16" t="s">
        <v>164</v>
      </c>
      <c r="B184" s="16"/>
      <c r="C184" s="16"/>
      <c r="D184" s="16"/>
      <c r="E184" s="16"/>
      <c r="F184" s="9" t="s">
        <v>165</v>
      </c>
      <c r="G184" s="9"/>
      <c r="H184" s="9" t="s">
        <v>10</v>
      </c>
      <c r="I184" s="14" t="n">
        <f aca="false">22015.24</f>
        <v>22015.24</v>
      </c>
      <c r="J184" s="14"/>
      <c r="K184" s="14" t="n">
        <f aca="false">21376.59</f>
        <v>21376.59</v>
      </c>
      <c r="L184" s="14"/>
      <c r="M184" s="15" t="n">
        <f aca="false">K184/I184*100</f>
        <v>97.099055018251</v>
      </c>
    </row>
    <row r="185" s="1" customFormat="true" ht="21.75" hidden="false" customHeight="true" outlineLevel="0" collapsed="false">
      <c r="A185" s="16" t="s">
        <v>166</v>
      </c>
      <c r="B185" s="16"/>
      <c r="C185" s="16"/>
      <c r="D185" s="16"/>
      <c r="E185" s="16"/>
      <c r="F185" s="9" t="s">
        <v>167</v>
      </c>
      <c r="G185" s="9"/>
      <c r="H185" s="9" t="s">
        <v>10</v>
      </c>
      <c r="I185" s="14" t="n">
        <f aca="false">22015.24</f>
        <v>22015.24</v>
      </c>
      <c r="J185" s="14"/>
      <c r="K185" s="14" t="n">
        <f aca="false">21376.59</f>
        <v>21376.59</v>
      </c>
      <c r="L185" s="14"/>
      <c r="M185" s="15" t="n">
        <f aca="false">K185/I185*100</f>
        <v>97.099055018251</v>
      </c>
    </row>
    <row r="186" s="1" customFormat="true" ht="24" hidden="false" customHeight="true" outlineLevel="0" collapsed="false">
      <c r="A186" s="16" t="s">
        <v>166</v>
      </c>
      <c r="B186" s="16"/>
      <c r="C186" s="16"/>
      <c r="D186" s="16"/>
      <c r="E186" s="16"/>
      <c r="F186" s="9" t="s">
        <v>167</v>
      </c>
      <c r="G186" s="9"/>
      <c r="H186" s="9" t="s">
        <v>10</v>
      </c>
      <c r="I186" s="14" t="n">
        <f aca="false">22015.24</f>
        <v>22015.24</v>
      </c>
      <c r="J186" s="14"/>
      <c r="K186" s="14" t="n">
        <f aca="false">21376.59</f>
        <v>21376.59</v>
      </c>
      <c r="L186" s="14"/>
      <c r="M186" s="15" t="n">
        <f aca="false">K186/I186*100</f>
        <v>97.099055018251</v>
      </c>
    </row>
    <row r="187" s="1" customFormat="true" ht="42" hidden="false" customHeight="true" outlineLevel="0" collapsed="false">
      <c r="A187" s="16" t="s">
        <v>82</v>
      </c>
      <c r="B187" s="16"/>
      <c r="C187" s="16"/>
      <c r="D187" s="16"/>
      <c r="E187" s="16"/>
      <c r="F187" s="9" t="s">
        <v>168</v>
      </c>
      <c r="G187" s="9"/>
      <c r="H187" s="9" t="s">
        <v>10</v>
      </c>
      <c r="I187" s="14" t="n">
        <f aca="false">15530.54</f>
        <v>15530.54</v>
      </c>
      <c r="J187" s="14"/>
      <c r="K187" s="14" t="n">
        <f aca="false">14891.89</f>
        <v>14891.89</v>
      </c>
      <c r="L187" s="14"/>
      <c r="M187" s="15" t="n">
        <f aca="false">K187/I187*100</f>
        <v>95.8877798196328</v>
      </c>
    </row>
    <row r="188" s="1" customFormat="true" ht="39.75" hidden="false" customHeight="true" outlineLevel="0" collapsed="false">
      <c r="A188" s="16" t="s">
        <v>15</v>
      </c>
      <c r="B188" s="16"/>
      <c r="C188" s="16"/>
      <c r="D188" s="16"/>
      <c r="E188" s="16"/>
      <c r="F188" s="9" t="s">
        <v>168</v>
      </c>
      <c r="G188" s="9"/>
      <c r="H188" s="9" t="s">
        <v>16</v>
      </c>
      <c r="I188" s="14" t="n">
        <f aca="false">15530.54</f>
        <v>15530.54</v>
      </c>
      <c r="J188" s="14"/>
      <c r="K188" s="14" t="n">
        <f aca="false">14891.89</f>
        <v>14891.89</v>
      </c>
      <c r="L188" s="14"/>
      <c r="M188" s="15" t="n">
        <f aca="false">K188/I188*100</f>
        <v>95.8877798196328</v>
      </c>
    </row>
    <row r="189" s="1" customFormat="true" ht="36" hidden="false" customHeight="true" outlineLevel="0" collapsed="false">
      <c r="A189" s="16" t="s">
        <v>169</v>
      </c>
      <c r="B189" s="16"/>
      <c r="C189" s="16"/>
      <c r="D189" s="16"/>
      <c r="E189" s="16"/>
      <c r="F189" s="9" t="s">
        <v>170</v>
      </c>
      <c r="G189" s="9"/>
      <c r="H189" s="9" t="s">
        <v>10</v>
      </c>
      <c r="I189" s="14" t="n">
        <f aca="false">3070</f>
        <v>3070</v>
      </c>
      <c r="J189" s="14"/>
      <c r="K189" s="14" t="n">
        <f aca="false">3070</f>
        <v>3070</v>
      </c>
      <c r="L189" s="14"/>
      <c r="M189" s="15" t="n">
        <f aca="false">K189/I189*100</f>
        <v>100</v>
      </c>
    </row>
    <row r="190" s="1" customFormat="true" ht="36" hidden="false" customHeight="true" outlineLevel="0" collapsed="false">
      <c r="A190" s="16" t="s">
        <v>15</v>
      </c>
      <c r="B190" s="16"/>
      <c r="C190" s="16"/>
      <c r="D190" s="16"/>
      <c r="E190" s="16"/>
      <c r="F190" s="9" t="s">
        <v>170</v>
      </c>
      <c r="G190" s="9"/>
      <c r="H190" s="9" t="s">
        <v>16</v>
      </c>
      <c r="I190" s="14" t="n">
        <f aca="false">3070</f>
        <v>3070</v>
      </c>
      <c r="J190" s="14"/>
      <c r="K190" s="14" t="n">
        <f aca="false">3070</f>
        <v>3070</v>
      </c>
      <c r="L190" s="14"/>
      <c r="M190" s="15" t="n">
        <f aca="false">K190/I190*100</f>
        <v>100</v>
      </c>
    </row>
    <row r="191" s="1" customFormat="true" ht="39.75" hidden="false" customHeight="true" outlineLevel="0" collapsed="false">
      <c r="A191" s="16" t="s">
        <v>171</v>
      </c>
      <c r="B191" s="16"/>
      <c r="C191" s="16"/>
      <c r="D191" s="16"/>
      <c r="E191" s="16"/>
      <c r="F191" s="9" t="s">
        <v>172</v>
      </c>
      <c r="G191" s="9"/>
      <c r="H191" s="9" t="s">
        <v>10</v>
      </c>
      <c r="I191" s="14" t="n">
        <f aca="false">3414.7</f>
        <v>3414.7</v>
      </c>
      <c r="J191" s="14"/>
      <c r="K191" s="14" t="n">
        <f aca="false">3414.7</f>
        <v>3414.7</v>
      </c>
      <c r="L191" s="14"/>
      <c r="M191" s="15" t="n">
        <f aca="false">K191/I191*100</f>
        <v>100</v>
      </c>
    </row>
    <row r="192" s="1" customFormat="true" ht="35.25" hidden="false" customHeight="true" outlineLevel="0" collapsed="false">
      <c r="A192" s="16" t="s">
        <v>15</v>
      </c>
      <c r="B192" s="16"/>
      <c r="C192" s="16"/>
      <c r="D192" s="16"/>
      <c r="E192" s="16"/>
      <c r="F192" s="9" t="s">
        <v>172</v>
      </c>
      <c r="G192" s="9"/>
      <c r="H192" s="9" t="s">
        <v>16</v>
      </c>
      <c r="I192" s="14" t="n">
        <f aca="false">3414.7</f>
        <v>3414.7</v>
      </c>
      <c r="J192" s="14"/>
      <c r="K192" s="14" t="n">
        <f aca="false">3414.7</f>
        <v>3414.7</v>
      </c>
      <c r="L192" s="14"/>
      <c r="M192" s="15" t="n">
        <f aca="false">K192/I192*100</f>
        <v>100</v>
      </c>
    </row>
    <row r="193" s="1" customFormat="true" ht="36" hidden="false" customHeight="true" outlineLevel="0" collapsed="false">
      <c r="A193" s="16" t="s">
        <v>164</v>
      </c>
      <c r="B193" s="16"/>
      <c r="C193" s="16"/>
      <c r="D193" s="16"/>
      <c r="E193" s="16"/>
      <c r="F193" s="9" t="s">
        <v>165</v>
      </c>
      <c r="G193" s="9"/>
      <c r="H193" s="9" t="s">
        <v>10</v>
      </c>
      <c r="I193" s="14" t="n">
        <f aca="false">1243</f>
        <v>1243</v>
      </c>
      <c r="J193" s="14"/>
      <c r="K193" s="14" t="n">
        <f aca="false">1241.34</f>
        <v>1241.34</v>
      </c>
      <c r="L193" s="14"/>
      <c r="M193" s="15" t="n">
        <f aca="false">K193/I193*100</f>
        <v>99.8664521319389</v>
      </c>
    </row>
    <row r="194" s="1" customFormat="true" ht="18.75" hidden="false" customHeight="true" outlineLevel="0" collapsed="false">
      <c r="A194" s="16" t="s">
        <v>173</v>
      </c>
      <c r="B194" s="16"/>
      <c r="C194" s="16"/>
      <c r="D194" s="16"/>
      <c r="E194" s="16"/>
      <c r="F194" s="9" t="s">
        <v>174</v>
      </c>
      <c r="G194" s="9"/>
      <c r="H194" s="9" t="s">
        <v>10</v>
      </c>
      <c r="I194" s="14" t="n">
        <f aca="false">1243</f>
        <v>1243</v>
      </c>
      <c r="J194" s="14"/>
      <c r="K194" s="14" t="n">
        <f aca="false">1241.34</f>
        <v>1241.34</v>
      </c>
      <c r="L194" s="14"/>
      <c r="M194" s="15" t="n">
        <f aca="false">K194/I194*100</f>
        <v>99.8664521319389</v>
      </c>
    </row>
    <row r="195" s="1" customFormat="true" ht="18.75" hidden="false" customHeight="true" outlineLevel="0" collapsed="false">
      <c r="A195" s="16" t="s">
        <v>173</v>
      </c>
      <c r="B195" s="16"/>
      <c r="C195" s="16"/>
      <c r="D195" s="16"/>
      <c r="E195" s="16"/>
      <c r="F195" s="9" t="s">
        <v>174</v>
      </c>
      <c r="G195" s="9"/>
      <c r="H195" s="9" t="s">
        <v>10</v>
      </c>
      <c r="I195" s="14" t="n">
        <f aca="false">1243</f>
        <v>1243</v>
      </c>
      <c r="J195" s="14"/>
      <c r="K195" s="14" t="n">
        <f aca="false">1241.34</f>
        <v>1241.34</v>
      </c>
      <c r="L195" s="14"/>
      <c r="M195" s="15" t="n">
        <f aca="false">K195/I195*100</f>
        <v>99.8664521319389</v>
      </c>
    </row>
    <row r="196" s="1" customFormat="true" ht="18.75" hidden="false" customHeight="true" outlineLevel="0" collapsed="false">
      <c r="A196" s="16" t="s">
        <v>175</v>
      </c>
      <c r="B196" s="16"/>
      <c r="C196" s="16"/>
      <c r="D196" s="16"/>
      <c r="E196" s="16"/>
      <c r="F196" s="9" t="s">
        <v>176</v>
      </c>
      <c r="G196" s="9"/>
      <c r="H196" s="9" t="s">
        <v>10</v>
      </c>
      <c r="I196" s="14" t="n">
        <f aca="false">1243</f>
        <v>1243</v>
      </c>
      <c r="J196" s="14"/>
      <c r="K196" s="14" t="n">
        <f aca="false">1241.34</f>
        <v>1241.34</v>
      </c>
      <c r="L196" s="14"/>
      <c r="M196" s="15" t="n">
        <f aca="false">K196/I196*100</f>
        <v>99.8664521319389</v>
      </c>
    </row>
    <row r="197" s="1" customFormat="true" ht="39.75" hidden="false" customHeight="true" outlineLevel="0" collapsed="false">
      <c r="A197" s="16" t="s">
        <v>15</v>
      </c>
      <c r="B197" s="16"/>
      <c r="C197" s="16"/>
      <c r="D197" s="16"/>
      <c r="E197" s="16"/>
      <c r="F197" s="9" t="s">
        <v>176</v>
      </c>
      <c r="G197" s="9"/>
      <c r="H197" s="9" t="s">
        <v>16</v>
      </c>
      <c r="I197" s="14" t="n">
        <f aca="false">1243</f>
        <v>1243</v>
      </c>
      <c r="J197" s="14"/>
      <c r="K197" s="14" t="n">
        <f aca="false">1241.34</f>
        <v>1241.34</v>
      </c>
      <c r="L197" s="14"/>
      <c r="M197" s="15" t="n">
        <f aca="false">K197/I197*100</f>
        <v>99.8664521319389</v>
      </c>
    </row>
    <row r="198" s="1" customFormat="true" ht="59.25" hidden="false" customHeight="true" outlineLevel="0" collapsed="false">
      <c r="A198" s="16" t="s">
        <v>177</v>
      </c>
      <c r="B198" s="16"/>
      <c r="C198" s="16"/>
      <c r="D198" s="16"/>
      <c r="E198" s="16"/>
      <c r="F198" s="9" t="s">
        <v>178</v>
      </c>
      <c r="G198" s="9"/>
      <c r="H198" s="9" t="s">
        <v>10</v>
      </c>
      <c r="I198" s="14" t="n">
        <f aca="false">1361.57</f>
        <v>1361.57</v>
      </c>
      <c r="J198" s="14"/>
      <c r="K198" s="14" t="n">
        <f aca="false">1361.57</f>
        <v>1361.57</v>
      </c>
      <c r="L198" s="14"/>
      <c r="M198" s="15" t="n">
        <f aca="false">K198/I198*100</f>
        <v>100</v>
      </c>
    </row>
    <row r="199" s="1" customFormat="true" ht="54.75" hidden="false" customHeight="true" outlineLevel="0" collapsed="false">
      <c r="A199" s="16" t="s">
        <v>177</v>
      </c>
      <c r="B199" s="16"/>
      <c r="C199" s="16"/>
      <c r="D199" s="16"/>
      <c r="E199" s="16"/>
      <c r="F199" s="9" t="s">
        <v>178</v>
      </c>
      <c r="G199" s="9"/>
      <c r="H199" s="9" t="s">
        <v>10</v>
      </c>
      <c r="I199" s="14" t="n">
        <f aca="false">1361.57</f>
        <v>1361.57</v>
      </c>
      <c r="J199" s="14"/>
      <c r="K199" s="14" t="n">
        <f aca="false">1361.57</f>
        <v>1361.57</v>
      </c>
      <c r="L199" s="14"/>
      <c r="M199" s="15" t="n">
        <f aca="false">K199/I199*100</f>
        <v>100</v>
      </c>
    </row>
    <row r="200" s="1" customFormat="true" ht="54" hidden="false" customHeight="true" outlineLevel="0" collapsed="false">
      <c r="A200" s="16" t="s">
        <v>177</v>
      </c>
      <c r="B200" s="16"/>
      <c r="C200" s="16"/>
      <c r="D200" s="16"/>
      <c r="E200" s="16"/>
      <c r="F200" s="9" t="s">
        <v>178</v>
      </c>
      <c r="G200" s="9"/>
      <c r="H200" s="9" t="s">
        <v>10</v>
      </c>
      <c r="I200" s="14" t="n">
        <f aca="false">1361.57</f>
        <v>1361.57</v>
      </c>
      <c r="J200" s="14"/>
      <c r="K200" s="14" t="n">
        <f aca="false">1361.57</f>
        <v>1361.57</v>
      </c>
      <c r="L200" s="14"/>
      <c r="M200" s="15" t="n">
        <f aca="false">K200/I200*100</f>
        <v>100</v>
      </c>
    </row>
    <row r="201" s="1" customFormat="true" ht="55.5" hidden="false" customHeight="true" outlineLevel="0" collapsed="false">
      <c r="A201" s="16" t="s">
        <v>179</v>
      </c>
      <c r="B201" s="16"/>
      <c r="C201" s="16"/>
      <c r="D201" s="16"/>
      <c r="E201" s="16"/>
      <c r="F201" s="9" t="s">
        <v>180</v>
      </c>
      <c r="G201" s="9"/>
      <c r="H201" s="9" t="s">
        <v>10</v>
      </c>
      <c r="I201" s="14" t="n">
        <f aca="false">1361.57</f>
        <v>1361.57</v>
      </c>
      <c r="J201" s="14"/>
      <c r="K201" s="14" t="n">
        <f aca="false">1361.57</f>
        <v>1361.57</v>
      </c>
      <c r="L201" s="14"/>
      <c r="M201" s="15" t="n">
        <f aca="false">K201/I201*100</f>
        <v>100</v>
      </c>
    </row>
    <row r="202" s="1" customFormat="true" ht="21" hidden="false" customHeight="true" outlineLevel="0" collapsed="false">
      <c r="A202" s="16" t="s">
        <v>35</v>
      </c>
      <c r="B202" s="16"/>
      <c r="C202" s="16"/>
      <c r="D202" s="16"/>
      <c r="E202" s="16"/>
      <c r="F202" s="9" t="s">
        <v>180</v>
      </c>
      <c r="G202" s="9"/>
      <c r="H202" s="9" t="s">
        <v>36</v>
      </c>
      <c r="I202" s="14" t="n">
        <f aca="false">1361.57</f>
        <v>1361.57</v>
      </c>
      <c r="J202" s="14"/>
      <c r="K202" s="14" t="n">
        <f aca="false">1361.57</f>
        <v>1361.57</v>
      </c>
      <c r="L202" s="14"/>
      <c r="M202" s="15" t="n">
        <f aca="false">K202/I202*100</f>
        <v>100</v>
      </c>
    </row>
    <row r="205" customFormat="false" ht="18.75" hidden="false" customHeight="true" outlineLevel="0" collapsed="false">
      <c r="A205" s="18" t="s">
        <v>181</v>
      </c>
      <c r="B205" s="18"/>
      <c r="C205" s="18"/>
      <c r="D205" s="18"/>
      <c r="E205" s="18"/>
      <c r="F205" s="18"/>
      <c r="G205" s="19"/>
      <c r="H205" s="20"/>
      <c r="I205" s="20"/>
      <c r="J205" s="20"/>
      <c r="K205" s="20"/>
      <c r="L205" s="20"/>
      <c r="M205" s="20"/>
    </row>
    <row r="206" customFormat="false" ht="15.75" hidden="false" customHeight="true" outlineLevel="0" collapsed="false">
      <c r="A206" s="18"/>
      <c r="B206" s="18"/>
      <c r="C206" s="18"/>
      <c r="D206" s="18"/>
      <c r="E206" s="18"/>
      <c r="F206" s="18"/>
      <c r="G206" s="20"/>
      <c r="H206" s="20"/>
      <c r="I206" s="20"/>
      <c r="J206" s="20"/>
      <c r="K206" s="20"/>
      <c r="L206" s="21" t="s">
        <v>182</v>
      </c>
      <c r="M206" s="21"/>
    </row>
  </sheetData>
  <autoFilter ref="A17:N17"/>
  <mergeCells count="755">
    <mergeCell ref="A10:N10"/>
    <mergeCell ref="A11:N13"/>
    <mergeCell ref="L14:M14"/>
    <mergeCell ref="A15:E16"/>
    <mergeCell ref="F15:H15"/>
    <mergeCell ref="I15:J16"/>
    <mergeCell ref="K15:L16"/>
    <mergeCell ref="M15:M16"/>
    <mergeCell ref="F16:G16"/>
    <mergeCell ref="A17:E17"/>
    <mergeCell ref="F17:G17"/>
    <mergeCell ref="I17:J17"/>
    <mergeCell ref="K17:L17"/>
    <mergeCell ref="A18:E18"/>
    <mergeCell ref="F18:G18"/>
    <mergeCell ref="I18:J18"/>
    <mergeCell ref="K18:L18"/>
    <mergeCell ref="A19:E19"/>
    <mergeCell ref="F19:G19"/>
    <mergeCell ref="I19:J19"/>
    <mergeCell ref="K19:L19"/>
    <mergeCell ref="A20:E20"/>
    <mergeCell ref="F20:G20"/>
    <mergeCell ref="I20:J20"/>
    <mergeCell ref="K20:L20"/>
    <mergeCell ref="A21:E21"/>
    <mergeCell ref="F21:G21"/>
    <mergeCell ref="I21:J21"/>
    <mergeCell ref="K21:L21"/>
    <mergeCell ref="A22:E22"/>
    <mergeCell ref="F22:G22"/>
    <mergeCell ref="I22:J22"/>
    <mergeCell ref="K22:L22"/>
    <mergeCell ref="A23:E23"/>
    <mergeCell ref="F23:G23"/>
    <mergeCell ref="I23:J23"/>
    <mergeCell ref="K23:L23"/>
    <mergeCell ref="A24:E24"/>
    <mergeCell ref="F24:G24"/>
    <mergeCell ref="I24:J24"/>
    <mergeCell ref="K24:L24"/>
    <mergeCell ref="A25:E25"/>
    <mergeCell ref="F25:G25"/>
    <mergeCell ref="I25:J25"/>
    <mergeCell ref="K25:L25"/>
    <mergeCell ref="A26:E26"/>
    <mergeCell ref="F26:G26"/>
    <mergeCell ref="I26:J26"/>
    <mergeCell ref="K26:L26"/>
    <mergeCell ref="A27:E27"/>
    <mergeCell ref="F27:G27"/>
    <mergeCell ref="I27:J27"/>
    <mergeCell ref="K27:L27"/>
    <mergeCell ref="A28:E28"/>
    <mergeCell ref="F28:G28"/>
    <mergeCell ref="I28:J28"/>
    <mergeCell ref="K28:L28"/>
    <mergeCell ref="A29:E29"/>
    <mergeCell ref="F29:G29"/>
    <mergeCell ref="I29:J29"/>
    <mergeCell ref="K29:L29"/>
    <mergeCell ref="A30:E30"/>
    <mergeCell ref="F30:G30"/>
    <mergeCell ref="I30:J30"/>
    <mergeCell ref="K30:L30"/>
    <mergeCell ref="A31:E31"/>
    <mergeCell ref="F31:G31"/>
    <mergeCell ref="I31:J31"/>
    <mergeCell ref="K31:L31"/>
    <mergeCell ref="A32:E32"/>
    <mergeCell ref="F32:G32"/>
    <mergeCell ref="I32:J32"/>
    <mergeCell ref="K32:L32"/>
    <mergeCell ref="A33:E33"/>
    <mergeCell ref="F33:G33"/>
    <mergeCell ref="I33:J33"/>
    <mergeCell ref="K33:L33"/>
    <mergeCell ref="A34:E34"/>
    <mergeCell ref="F34:G34"/>
    <mergeCell ref="I34:J34"/>
    <mergeCell ref="K34:L34"/>
    <mergeCell ref="A35:E35"/>
    <mergeCell ref="F35:G35"/>
    <mergeCell ref="I35:J35"/>
    <mergeCell ref="K35:L35"/>
    <mergeCell ref="A36:E36"/>
    <mergeCell ref="F36:G36"/>
    <mergeCell ref="I36:J36"/>
    <mergeCell ref="K36:L36"/>
    <mergeCell ref="A37:E37"/>
    <mergeCell ref="F37:G37"/>
    <mergeCell ref="I37:J37"/>
    <mergeCell ref="K37:L37"/>
    <mergeCell ref="A38:E38"/>
    <mergeCell ref="F38:G38"/>
    <mergeCell ref="I38:J38"/>
    <mergeCell ref="K38:L38"/>
    <mergeCell ref="A39:E39"/>
    <mergeCell ref="F39:G39"/>
    <mergeCell ref="I39:J39"/>
    <mergeCell ref="K39:L39"/>
    <mergeCell ref="A40:E40"/>
    <mergeCell ref="F40:G40"/>
    <mergeCell ref="I40:J40"/>
    <mergeCell ref="K40:L40"/>
    <mergeCell ref="A41:E41"/>
    <mergeCell ref="F41:G41"/>
    <mergeCell ref="I41:J41"/>
    <mergeCell ref="K41:L41"/>
    <mergeCell ref="A42:E42"/>
    <mergeCell ref="F42:G42"/>
    <mergeCell ref="I42:J42"/>
    <mergeCell ref="K42:L42"/>
    <mergeCell ref="A43:E43"/>
    <mergeCell ref="F43:G43"/>
    <mergeCell ref="I43:J43"/>
    <mergeCell ref="K43:L43"/>
    <mergeCell ref="A44:E44"/>
    <mergeCell ref="F44:G44"/>
    <mergeCell ref="I44:J44"/>
    <mergeCell ref="K44:L44"/>
    <mergeCell ref="A45:E45"/>
    <mergeCell ref="F45:G45"/>
    <mergeCell ref="I45:J45"/>
    <mergeCell ref="K45:L45"/>
    <mergeCell ref="A46:E46"/>
    <mergeCell ref="F46:G46"/>
    <mergeCell ref="I46:J46"/>
    <mergeCell ref="K46:L46"/>
    <mergeCell ref="A47:E47"/>
    <mergeCell ref="F47:G47"/>
    <mergeCell ref="I47:J47"/>
    <mergeCell ref="K47:L47"/>
    <mergeCell ref="A48:E48"/>
    <mergeCell ref="F48:G48"/>
    <mergeCell ref="I48:J48"/>
    <mergeCell ref="K48:L48"/>
    <mergeCell ref="A49:E49"/>
    <mergeCell ref="F49:G49"/>
    <mergeCell ref="I49:J49"/>
    <mergeCell ref="K49:L49"/>
    <mergeCell ref="A50:E50"/>
    <mergeCell ref="F50:G50"/>
    <mergeCell ref="I50:J50"/>
    <mergeCell ref="K50:L50"/>
    <mergeCell ref="A51:E51"/>
    <mergeCell ref="F51:G51"/>
    <mergeCell ref="I51:J51"/>
    <mergeCell ref="K51:L51"/>
    <mergeCell ref="A52:E52"/>
    <mergeCell ref="F52:G52"/>
    <mergeCell ref="I52:J52"/>
    <mergeCell ref="K52:L52"/>
    <mergeCell ref="A53:E53"/>
    <mergeCell ref="F53:G53"/>
    <mergeCell ref="I53:J53"/>
    <mergeCell ref="K53:L53"/>
    <mergeCell ref="A54:E54"/>
    <mergeCell ref="F54:G54"/>
    <mergeCell ref="I54:J54"/>
    <mergeCell ref="K54:L54"/>
    <mergeCell ref="A55:E55"/>
    <mergeCell ref="F55:G55"/>
    <mergeCell ref="I55:J55"/>
    <mergeCell ref="K55:L55"/>
    <mergeCell ref="A56:E56"/>
    <mergeCell ref="F56:G56"/>
    <mergeCell ref="I56:J56"/>
    <mergeCell ref="K56:L56"/>
    <mergeCell ref="A57:E57"/>
    <mergeCell ref="F57:G57"/>
    <mergeCell ref="I57:J57"/>
    <mergeCell ref="K57:L57"/>
    <mergeCell ref="A58:E58"/>
    <mergeCell ref="F58:G58"/>
    <mergeCell ref="I58:J58"/>
    <mergeCell ref="K58:L58"/>
    <mergeCell ref="A59:E59"/>
    <mergeCell ref="F59:G59"/>
    <mergeCell ref="I59:J59"/>
    <mergeCell ref="K59:L59"/>
    <mergeCell ref="A60:E60"/>
    <mergeCell ref="F60:G60"/>
    <mergeCell ref="I60:J60"/>
    <mergeCell ref="K60:L60"/>
    <mergeCell ref="A61:E61"/>
    <mergeCell ref="F61:G61"/>
    <mergeCell ref="I61:J61"/>
    <mergeCell ref="K61:L61"/>
    <mergeCell ref="A62:E62"/>
    <mergeCell ref="F62:G62"/>
    <mergeCell ref="I62:J62"/>
    <mergeCell ref="K62:L62"/>
    <mergeCell ref="A63:E63"/>
    <mergeCell ref="F63:G63"/>
    <mergeCell ref="I63:J63"/>
    <mergeCell ref="K63:L63"/>
    <mergeCell ref="A64:E64"/>
    <mergeCell ref="F64:G64"/>
    <mergeCell ref="I64:J64"/>
    <mergeCell ref="K64:L64"/>
    <mergeCell ref="A65:E65"/>
    <mergeCell ref="F65:G65"/>
    <mergeCell ref="I65:J65"/>
    <mergeCell ref="K65:L65"/>
    <mergeCell ref="A66:E66"/>
    <mergeCell ref="F66:G66"/>
    <mergeCell ref="I66:J66"/>
    <mergeCell ref="K66:L66"/>
    <mergeCell ref="A67:E67"/>
    <mergeCell ref="F67:G67"/>
    <mergeCell ref="I67:J67"/>
    <mergeCell ref="K67:L67"/>
    <mergeCell ref="A68:E68"/>
    <mergeCell ref="F68:G68"/>
    <mergeCell ref="I68:J68"/>
    <mergeCell ref="K68:L68"/>
    <mergeCell ref="A69:E69"/>
    <mergeCell ref="F69:G69"/>
    <mergeCell ref="I69:J69"/>
    <mergeCell ref="K69:L69"/>
    <mergeCell ref="A70:E70"/>
    <mergeCell ref="F70:G70"/>
    <mergeCell ref="I70:J70"/>
    <mergeCell ref="K70:L70"/>
    <mergeCell ref="A71:E71"/>
    <mergeCell ref="F71:G71"/>
    <mergeCell ref="I71:J71"/>
    <mergeCell ref="K71:L71"/>
    <mergeCell ref="A72:E72"/>
    <mergeCell ref="F72:G72"/>
    <mergeCell ref="I72:J72"/>
    <mergeCell ref="K72:L72"/>
    <mergeCell ref="A73:E73"/>
    <mergeCell ref="F73:G73"/>
    <mergeCell ref="I73:J73"/>
    <mergeCell ref="K73:L73"/>
    <mergeCell ref="A74:E74"/>
    <mergeCell ref="F74:G74"/>
    <mergeCell ref="I74:J74"/>
    <mergeCell ref="K74:L74"/>
    <mergeCell ref="A75:E75"/>
    <mergeCell ref="F75:G75"/>
    <mergeCell ref="I75:J75"/>
    <mergeCell ref="K75:L75"/>
    <mergeCell ref="A76:E76"/>
    <mergeCell ref="F76:G76"/>
    <mergeCell ref="I76:J76"/>
    <mergeCell ref="K76:L76"/>
    <mergeCell ref="A77:E77"/>
    <mergeCell ref="F77:G77"/>
    <mergeCell ref="I77:J77"/>
    <mergeCell ref="K77:L77"/>
    <mergeCell ref="A78:E78"/>
    <mergeCell ref="F78:G78"/>
    <mergeCell ref="I78:J78"/>
    <mergeCell ref="K78:L78"/>
    <mergeCell ref="A79:E79"/>
    <mergeCell ref="F79:G79"/>
    <mergeCell ref="I79:J79"/>
    <mergeCell ref="K79:L79"/>
    <mergeCell ref="A80:E80"/>
    <mergeCell ref="F80:G80"/>
    <mergeCell ref="I80:J80"/>
    <mergeCell ref="K80:L80"/>
    <mergeCell ref="A81:E81"/>
    <mergeCell ref="F81:G81"/>
    <mergeCell ref="I81:J81"/>
    <mergeCell ref="K81:L81"/>
    <mergeCell ref="A82:E82"/>
    <mergeCell ref="F82:G82"/>
    <mergeCell ref="I82:J82"/>
    <mergeCell ref="K82:L82"/>
    <mergeCell ref="A83:E83"/>
    <mergeCell ref="F83:G83"/>
    <mergeCell ref="I83:J83"/>
    <mergeCell ref="K83:L83"/>
    <mergeCell ref="A84:E84"/>
    <mergeCell ref="F84:G84"/>
    <mergeCell ref="I84:J84"/>
    <mergeCell ref="K84:L84"/>
    <mergeCell ref="A85:E85"/>
    <mergeCell ref="F85:G85"/>
    <mergeCell ref="I85:J85"/>
    <mergeCell ref="K85:L85"/>
    <mergeCell ref="A86:E86"/>
    <mergeCell ref="F86:G86"/>
    <mergeCell ref="I86:J86"/>
    <mergeCell ref="K86:L86"/>
    <mergeCell ref="A87:E87"/>
    <mergeCell ref="F87:G87"/>
    <mergeCell ref="I87:J87"/>
    <mergeCell ref="K87:L87"/>
    <mergeCell ref="A88:E88"/>
    <mergeCell ref="F88:G88"/>
    <mergeCell ref="I88:J88"/>
    <mergeCell ref="K88:L88"/>
    <mergeCell ref="A89:E89"/>
    <mergeCell ref="F89:G89"/>
    <mergeCell ref="I89:J89"/>
    <mergeCell ref="K89:L89"/>
    <mergeCell ref="A90:E90"/>
    <mergeCell ref="F90:G90"/>
    <mergeCell ref="I90:J90"/>
    <mergeCell ref="K90:L90"/>
    <mergeCell ref="A91:E91"/>
    <mergeCell ref="F91:G91"/>
    <mergeCell ref="I91:J91"/>
    <mergeCell ref="K91:L91"/>
    <mergeCell ref="A92:E92"/>
    <mergeCell ref="F92:G92"/>
    <mergeCell ref="I92:J92"/>
    <mergeCell ref="K92:L92"/>
    <mergeCell ref="A93:E93"/>
    <mergeCell ref="F93:G93"/>
    <mergeCell ref="I93:J93"/>
    <mergeCell ref="K93:L93"/>
    <mergeCell ref="A94:E94"/>
    <mergeCell ref="F94:G94"/>
    <mergeCell ref="I94:J94"/>
    <mergeCell ref="K94:L94"/>
    <mergeCell ref="A95:E95"/>
    <mergeCell ref="F95:G95"/>
    <mergeCell ref="I95:J95"/>
    <mergeCell ref="K95:L95"/>
    <mergeCell ref="A96:E96"/>
    <mergeCell ref="F96:G96"/>
    <mergeCell ref="I96:J96"/>
    <mergeCell ref="K96:L96"/>
    <mergeCell ref="A97:E97"/>
    <mergeCell ref="F97:G97"/>
    <mergeCell ref="I97:J97"/>
    <mergeCell ref="K97:L97"/>
    <mergeCell ref="A98:E98"/>
    <mergeCell ref="F98:G98"/>
    <mergeCell ref="I98:J98"/>
    <mergeCell ref="K98:L98"/>
    <mergeCell ref="A99:E99"/>
    <mergeCell ref="F99:G99"/>
    <mergeCell ref="I99:J99"/>
    <mergeCell ref="K99:L99"/>
    <mergeCell ref="A100:E100"/>
    <mergeCell ref="F100:G100"/>
    <mergeCell ref="I100:J100"/>
    <mergeCell ref="K100:L100"/>
    <mergeCell ref="A101:E101"/>
    <mergeCell ref="F101:G101"/>
    <mergeCell ref="I101:J101"/>
    <mergeCell ref="K101:L101"/>
    <mergeCell ref="A102:E102"/>
    <mergeCell ref="F102:G102"/>
    <mergeCell ref="I102:J102"/>
    <mergeCell ref="K102:L102"/>
    <mergeCell ref="A103:E103"/>
    <mergeCell ref="F103:G103"/>
    <mergeCell ref="I103:J103"/>
    <mergeCell ref="K103:L103"/>
    <mergeCell ref="A104:E104"/>
    <mergeCell ref="F104:G104"/>
    <mergeCell ref="I104:J104"/>
    <mergeCell ref="K104:L104"/>
    <mergeCell ref="A105:E105"/>
    <mergeCell ref="F105:G105"/>
    <mergeCell ref="I105:J105"/>
    <mergeCell ref="K105:L105"/>
    <mergeCell ref="A106:E106"/>
    <mergeCell ref="F106:G106"/>
    <mergeCell ref="I106:J106"/>
    <mergeCell ref="K106:L106"/>
    <mergeCell ref="A107:E107"/>
    <mergeCell ref="F107:G107"/>
    <mergeCell ref="I107:J107"/>
    <mergeCell ref="K107:L107"/>
    <mergeCell ref="A108:E108"/>
    <mergeCell ref="F108:G108"/>
    <mergeCell ref="I108:J108"/>
    <mergeCell ref="K108:L108"/>
    <mergeCell ref="A109:E109"/>
    <mergeCell ref="F109:G109"/>
    <mergeCell ref="I109:J109"/>
    <mergeCell ref="K109:L109"/>
    <mergeCell ref="A110:E110"/>
    <mergeCell ref="F110:G110"/>
    <mergeCell ref="I110:J110"/>
    <mergeCell ref="K110:L110"/>
    <mergeCell ref="A111:E111"/>
    <mergeCell ref="F111:G111"/>
    <mergeCell ref="I111:J111"/>
    <mergeCell ref="K111:L111"/>
    <mergeCell ref="A112:E112"/>
    <mergeCell ref="F112:G112"/>
    <mergeCell ref="I112:J112"/>
    <mergeCell ref="K112:L112"/>
    <mergeCell ref="A113:E113"/>
    <mergeCell ref="F113:G113"/>
    <mergeCell ref="I113:J113"/>
    <mergeCell ref="K113:L113"/>
    <mergeCell ref="A114:E114"/>
    <mergeCell ref="F114:G114"/>
    <mergeCell ref="I114:J114"/>
    <mergeCell ref="K114:L114"/>
    <mergeCell ref="A115:E115"/>
    <mergeCell ref="F115:G115"/>
    <mergeCell ref="I115:J115"/>
    <mergeCell ref="K115:L115"/>
    <mergeCell ref="A116:E116"/>
    <mergeCell ref="F116:G116"/>
    <mergeCell ref="I116:J116"/>
    <mergeCell ref="K116:L116"/>
    <mergeCell ref="A117:E117"/>
    <mergeCell ref="F117:G117"/>
    <mergeCell ref="I117:J117"/>
    <mergeCell ref="K117:L117"/>
    <mergeCell ref="A118:E118"/>
    <mergeCell ref="F118:G118"/>
    <mergeCell ref="I118:J118"/>
    <mergeCell ref="K118:L118"/>
    <mergeCell ref="A119:E119"/>
    <mergeCell ref="F119:G119"/>
    <mergeCell ref="I119:J119"/>
    <mergeCell ref="K119:L119"/>
    <mergeCell ref="A120:E120"/>
    <mergeCell ref="F120:G120"/>
    <mergeCell ref="I120:J120"/>
    <mergeCell ref="K120:L120"/>
    <mergeCell ref="A121:E121"/>
    <mergeCell ref="F121:G121"/>
    <mergeCell ref="I121:J121"/>
    <mergeCell ref="K121:L121"/>
    <mergeCell ref="A122:E122"/>
    <mergeCell ref="F122:G122"/>
    <mergeCell ref="I122:J122"/>
    <mergeCell ref="K122:L122"/>
    <mergeCell ref="A123:E123"/>
    <mergeCell ref="F123:G123"/>
    <mergeCell ref="I123:J123"/>
    <mergeCell ref="K123:L123"/>
    <mergeCell ref="A124:E124"/>
    <mergeCell ref="F124:G124"/>
    <mergeCell ref="I124:J124"/>
    <mergeCell ref="K124:L124"/>
    <mergeCell ref="A125:E125"/>
    <mergeCell ref="F125:G125"/>
    <mergeCell ref="I125:J125"/>
    <mergeCell ref="K125:L125"/>
    <mergeCell ref="A126:E126"/>
    <mergeCell ref="F126:G126"/>
    <mergeCell ref="I126:J126"/>
    <mergeCell ref="K126:L126"/>
    <mergeCell ref="A127:E127"/>
    <mergeCell ref="F127:G127"/>
    <mergeCell ref="I127:J127"/>
    <mergeCell ref="K127:L127"/>
    <mergeCell ref="A128:E128"/>
    <mergeCell ref="F128:G128"/>
    <mergeCell ref="I128:J128"/>
    <mergeCell ref="K128:L128"/>
    <mergeCell ref="A129:E129"/>
    <mergeCell ref="F129:G129"/>
    <mergeCell ref="I129:J129"/>
    <mergeCell ref="K129:L129"/>
    <mergeCell ref="A130:E130"/>
    <mergeCell ref="F130:G130"/>
    <mergeCell ref="I130:J130"/>
    <mergeCell ref="K130:L130"/>
    <mergeCell ref="A131:E131"/>
    <mergeCell ref="F131:G131"/>
    <mergeCell ref="I131:J131"/>
    <mergeCell ref="K131:L131"/>
    <mergeCell ref="A132:E132"/>
    <mergeCell ref="F132:G132"/>
    <mergeCell ref="I132:J132"/>
    <mergeCell ref="K132:L132"/>
    <mergeCell ref="A133:E133"/>
    <mergeCell ref="F133:G133"/>
    <mergeCell ref="I133:J133"/>
    <mergeCell ref="K133:L133"/>
    <mergeCell ref="A134:E134"/>
    <mergeCell ref="F134:G134"/>
    <mergeCell ref="I134:J134"/>
    <mergeCell ref="K134:L134"/>
    <mergeCell ref="A135:E135"/>
    <mergeCell ref="F135:G135"/>
    <mergeCell ref="I135:J135"/>
    <mergeCell ref="K135:L135"/>
    <mergeCell ref="A136:E136"/>
    <mergeCell ref="F136:G136"/>
    <mergeCell ref="I136:J136"/>
    <mergeCell ref="K136:L136"/>
    <mergeCell ref="A137:E137"/>
    <mergeCell ref="F137:G137"/>
    <mergeCell ref="I137:J137"/>
    <mergeCell ref="K137:L137"/>
    <mergeCell ref="A138:E138"/>
    <mergeCell ref="F138:G138"/>
    <mergeCell ref="I138:J138"/>
    <mergeCell ref="K138:L138"/>
    <mergeCell ref="A139:E139"/>
    <mergeCell ref="F139:G139"/>
    <mergeCell ref="I139:J139"/>
    <mergeCell ref="K139:L139"/>
    <mergeCell ref="A140:E140"/>
    <mergeCell ref="F140:G140"/>
    <mergeCell ref="I140:J140"/>
    <mergeCell ref="K140:L140"/>
    <mergeCell ref="A141:E141"/>
    <mergeCell ref="F141:G141"/>
    <mergeCell ref="I141:J141"/>
    <mergeCell ref="K141:L141"/>
    <mergeCell ref="A142:E142"/>
    <mergeCell ref="F142:G142"/>
    <mergeCell ref="I142:J142"/>
    <mergeCell ref="K142:L142"/>
    <mergeCell ref="A143:E143"/>
    <mergeCell ref="F143:G143"/>
    <mergeCell ref="I143:J143"/>
    <mergeCell ref="K143:L143"/>
    <mergeCell ref="A144:E144"/>
    <mergeCell ref="F144:G144"/>
    <mergeCell ref="I144:J144"/>
    <mergeCell ref="K144:L144"/>
    <mergeCell ref="A145:E145"/>
    <mergeCell ref="F145:G145"/>
    <mergeCell ref="I145:J145"/>
    <mergeCell ref="K145:L145"/>
    <mergeCell ref="A146:E146"/>
    <mergeCell ref="F146:G146"/>
    <mergeCell ref="I146:J146"/>
    <mergeCell ref="K146:L146"/>
    <mergeCell ref="A147:E147"/>
    <mergeCell ref="F147:G147"/>
    <mergeCell ref="I147:J147"/>
    <mergeCell ref="K147:L147"/>
    <mergeCell ref="A148:E148"/>
    <mergeCell ref="F148:G148"/>
    <mergeCell ref="I148:J148"/>
    <mergeCell ref="K148:L148"/>
    <mergeCell ref="A149:E149"/>
    <mergeCell ref="F149:G149"/>
    <mergeCell ref="I149:J149"/>
    <mergeCell ref="K149:L149"/>
    <mergeCell ref="A150:E150"/>
    <mergeCell ref="F150:G150"/>
    <mergeCell ref="I150:J150"/>
    <mergeCell ref="K150:L150"/>
    <mergeCell ref="A151:E151"/>
    <mergeCell ref="F151:G151"/>
    <mergeCell ref="I151:J151"/>
    <mergeCell ref="K151:L151"/>
    <mergeCell ref="A152:E152"/>
    <mergeCell ref="F152:G152"/>
    <mergeCell ref="I152:J152"/>
    <mergeCell ref="K152:L152"/>
    <mergeCell ref="A153:E153"/>
    <mergeCell ref="F153:G153"/>
    <mergeCell ref="I153:J153"/>
    <mergeCell ref="K153:L153"/>
    <mergeCell ref="A154:E154"/>
    <mergeCell ref="F154:G154"/>
    <mergeCell ref="I154:J154"/>
    <mergeCell ref="K154:L154"/>
    <mergeCell ref="A155:E155"/>
    <mergeCell ref="F155:G155"/>
    <mergeCell ref="I155:J155"/>
    <mergeCell ref="K155:L155"/>
    <mergeCell ref="A156:E156"/>
    <mergeCell ref="F156:G156"/>
    <mergeCell ref="I156:J156"/>
    <mergeCell ref="K156:L156"/>
    <mergeCell ref="A157:E157"/>
    <mergeCell ref="F157:G157"/>
    <mergeCell ref="I157:J157"/>
    <mergeCell ref="K157:L157"/>
    <mergeCell ref="A158:E158"/>
    <mergeCell ref="F158:G158"/>
    <mergeCell ref="I158:J158"/>
    <mergeCell ref="K158:L158"/>
    <mergeCell ref="A159:E159"/>
    <mergeCell ref="F159:G159"/>
    <mergeCell ref="I159:J159"/>
    <mergeCell ref="K159:L159"/>
    <mergeCell ref="A160:E160"/>
    <mergeCell ref="F160:G160"/>
    <mergeCell ref="I160:J160"/>
    <mergeCell ref="K160:L160"/>
    <mergeCell ref="A161:E161"/>
    <mergeCell ref="F161:G161"/>
    <mergeCell ref="I161:J161"/>
    <mergeCell ref="K161:L161"/>
    <mergeCell ref="A162:E162"/>
    <mergeCell ref="F162:G162"/>
    <mergeCell ref="I162:J162"/>
    <mergeCell ref="K162:L162"/>
    <mergeCell ref="A163:E163"/>
    <mergeCell ref="F163:G163"/>
    <mergeCell ref="I163:J163"/>
    <mergeCell ref="K163:L163"/>
    <mergeCell ref="A164:E164"/>
    <mergeCell ref="F164:G164"/>
    <mergeCell ref="I164:J164"/>
    <mergeCell ref="K164:L164"/>
    <mergeCell ref="A165:E165"/>
    <mergeCell ref="F165:G165"/>
    <mergeCell ref="I165:J165"/>
    <mergeCell ref="K165:L165"/>
    <mergeCell ref="A166:E166"/>
    <mergeCell ref="F166:G166"/>
    <mergeCell ref="I166:J166"/>
    <mergeCell ref="K166:L166"/>
    <mergeCell ref="A167:E167"/>
    <mergeCell ref="F167:G167"/>
    <mergeCell ref="I167:J167"/>
    <mergeCell ref="K167:L167"/>
    <mergeCell ref="A168:E168"/>
    <mergeCell ref="F168:G168"/>
    <mergeCell ref="I168:J168"/>
    <mergeCell ref="K168:L168"/>
    <mergeCell ref="A169:E169"/>
    <mergeCell ref="F169:G169"/>
    <mergeCell ref="I169:J169"/>
    <mergeCell ref="K169:L169"/>
    <mergeCell ref="A170:E170"/>
    <mergeCell ref="F170:G170"/>
    <mergeCell ref="I170:J170"/>
    <mergeCell ref="K170:L170"/>
    <mergeCell ref="A171:E171"/>
    <mergeCell ref="F171:G171"/>
    <mergeCell ref="I171:J171"/>
    <mergeCell ref="K171:L171"/>
    <mergeCell ref="A172:E172"/>
    <mergeCell ref="F172:G172"/>
    <mergeCell ref="I172:J172"/>
    <mergeCell ref="K172:L172"/>
    <mergeCell ref="A173:E173"/>
    <mergeCell ref="F173:G173"/>
    <mergeCell ref="I173:J173"/>
    <mergeCell ref="K173:L173"/>
    <mergeCell ref="A174:E174"/>
    <mergeCell ref="F174:G174"/>
    <mergeCell ref="I174:J174"/>
    <mergeCell ref="K174:L174"/>
    <mergeCell ref="A175:E175"/>
    <mergeCell ref="F175:G175"/>
    <mergeCell ref="I175:J175"/>
    <mergeCell ref="K175:L175"/>
    <mergeCell ref="A176:E176"/>
    <mergeCell ref="F176:G176"/>
    <mergeCell ref="I176:J176"/>
    <mergeCell ref="K176:L176"/>
    <mergeCell ref="A177:E177"/>
    <mergeCell ref="F177:G177"/>
    <mergeCell ref="I177:J177"/>
    <mergeCell ref="K177:L177"/>
    <mergeCell ref="A178:E178"/>
    <mergeCell ref="F178:G178"/>
    <mergeCell ref="I178:J178"/>
    <mergeCell ref="K178:L178"/>
    <mergeCell ref="A179:E179"/>
    <mergeCell ref="F179:G179"/>
    <mergeCell ref="I179:J179"/>
    <mergeCell ref="K179:L179"/>
    <mergeCell ref="A180:E180"/>
    <mergeCell ref="F180:G180"/>
    <mergeCell ref="I180:J180"/>
    <mergeCell ref="K180:L180"/>
    <mergeCell ref="A181:E181"/>
    <mergeCell ref="F181:G181"/>
    <mergeCell ref="I181:J181"/>
    <mergeCell ref="K181:L181"/>
    <mergeCell ref="A182:E182"/>
    <mergeCell ref="F182:G182"/>
    <mergeCell ref="I182:J182"/>
    <mergeCell ref="K182:L182"/>
    <mergeCell ref="A183:E183"/>
    <mergeCell ref="F183:G183"/>
    <mergeCell ref="I183:J183"/>
    <mergeCell ref="K183:L183"/>
    <mergeCell ref="A184:E184"/>
    <mergeCell ref="F184:G184"/>
    <mergeCell ref="I184:J184"/>
    <mergeCell ref="K184:L184"/>
    <mergeCell ref="A185:E185"/>
    <mergeCell ref="F185:G185"/>
    <mergeCell ref="I185:J185"/>
    <mergeCell ref="K185:L185"/>
    <mergeCell ref="A186:E186"/>
    <mergeCell ref="F186:G186"/>
    <mergeCell ref="I186:J186"/>
    <mergeCell ref="K186:L186"/>
    <mergeCell ref="A187:E187"/>
    <mergeCell ref="F187:G187"/>
    <mergeCell ref="I187:J187"/>
    <mergeCell ref="K187:L187"/>
    <mergeCell ref="A188:E188"/>
    <mergeCell ref="F188:G188"/>
    <mergeCell ref="I188:J188"/>
    <mergeCell ref="K188:L188"/>
    <mergeCell ref="A189:E189"/>
    <mergeCell ref="F189:G189"/>
    <mergeCell ref="I189:J189"/>
    <mergeCell ref="K189:L189"/>
    <mergeCell ref="A190:E190"/>
    <mergeCell ref="F190:G190"/>
    <mergeCell ref="I190:J190"/>
    <mergeCell ref="K190:L190"/>
    <mergeCell ref="A191:E191"/>
    <mergeCell ref="F191:G191"/>
    <mergeCell ref="I191:J191"/>
    <mergeCell ref="K191:L191"/>
    <mergeCell ref="A192:E192"/>
    <mergeCell ref="F192:G192"/>
    <mergeCell ref="I192:J192"/>
    <mergeCell ref="K192:L192"/>
    <mergeCell ref="A193:E193"/>
    <mergeCell ref="F193:G193"/>
    <mergeCell ref="I193:J193"/>
    <mergeCell ref="K193:L193"/>
    <mergeCell ref="A194:E194"/>
    <mergeCell ref="F194:G194"/>
    <mergeCell ref="I194:J194"/>
    <mergeCell ref="K194:L194"/>
    <mergeCell ref="A195:E195"/>
    <mergeCell ref="F195:G195"/>
    <mergeCell ref="I195:J195"/>
    <mergeCell ref="K195:L195"/>
    <mergeCell ref="A196:E196"/>
    <mergeCell ref="F196:G196"/>
    <mergeCell ref="I196:J196"/>
    <mergeCell ref="K196:L196"/>
    <mergeCell ref="A197:E197"/>
    <mergeCell ref="F197:G197"/>
    <mergeCell ref="I197:J197"/>
    <mergeCell ref="K197:L197"/>
    <mergeCell ref="A198:E198"/>
    <mergeCell ref="F198:G198"/>
    <mergeCell ref="I198:J198"/>
    <mergeCell ref="K198:L198"/>
    <mergeCell ref="A199:E199"/>
    <mergeCell ref="F199:G199"/>
    <mergeCell ref="I199:J199"/>
    <mergeCell ref="K199:L199"/>
    <mergeCell ref="A200:E200"/>
    <mergeCell ref="F200:G200"/>
    <mergeCell ref="I200:J200"/>
    <mergeCell ref="K200:L200"/>
    <mergeCell ref="A201:E201"/>
    <mergeCell ref="F201:G201"/>
    <mergeCell ref="I201:J201"/>
    <mergeCell ref="K201:L201"/>
    <mergeCell ref="A202:E202"/>
    <mergeCell ref="F202:G202"/>
    <mergeCell ref="I202:J202"/>
    <mergeCell ref="K202:L202"/>
    <mergeCell ref="A205:F206"/>
    <mergeCell ref="L206:M206"/>
  </mergeCells>
  <printOptions headings="false" gridLines="false" gridLinesSet="true" horizontalCentered="false" verticalCentered="false"/>
  <pageMargins left="0.7875" right="0.7875" top="1.18125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4T07:31:51Z</dcterms:created>
  <dc:creator>user</dc:creator>
  <dc:description/>
  <dc:language>en-US</dc:language>
  <cp:lastModifiedBy>Нагучева Зарина Васильевна</cp:lastModifiedBy>
  <cp:lastPrinted>2025-04-28T11:13:54Z</cp:lastPrinted>
  <dcterms:modified xsi:type="dcterms:W3CDTF">2025-06-30T13:11:31Z</dcterms:modified>
  <cp:revision>0</cp:revision>
  <dc:subject/>
  <dc:title/>
</cp:coreProperties>
</file>