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Туапсинского</t>
  </si>
  <si>
    <t xml:space="preserve">муниципального округа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3880</xdr:colOff>
      <xdr:row>10</xdr:row>
      <xdr:rowOff>68760</xdr:rowOff>
    </xdr:from>
    <xdr:to>
      <xdr:col>5</xdr:col>
      <xdr:colOff>509400</xdr:colOff>
      <xdr:row>19</xdr:row>
      <xdr:rowOff>84240</xdr:rowOff>
    </xdr:to>
    <xdr:sp>
      <xdr:nvSpPr>
        <xdr:cNvPr id="0" name="Text Box 1"/>
        <xdr:cNvSpPr/>
      </xdr:nvSpPr>
      <xdr:spPr>
        <a:xfrm>
          <a:off x="6437880" y="1745280"/>
          <a:ext cx="331704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3880</xdr:colOff>
      <xdr:row>0</xdr:row>
      <xdr:rowOff>7920</xdr:rowOff>
    </xdr:from>
    <xdr:to>
      <xdr:col>5</xdr:col>
      <xdr:colOff>541080</xdr:colOff>
      <xdr:row>8</xdr:row>
      <xdr:rowOff>144720</xdr:rowOff>
    </xdr:to>
    <xdr:sp>
      <xdr:nvSpPr>
        <xdr:cNvPr id="1" name="Text Box 2"/>
        <xdr:cNvSpPr/>
      </xdr:nvSpPr>
      <xdr:spPr>
        <a:xfrm>
          <a:off x="6437880" y="7920"/>
          <a:ext cx="3348720" cy="14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7.06.2025 № 2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1.32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963580.87</v>
      </c>
      <c r="F28" s="4" t="n">
        <v>18963580.9</v>
      </c>
      <c r="G28" s="4" t="n">
        <f aca="false">F28-E28</f>
        <v>0.0299999937415123</v>
      </c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29" t="n">
        <f aca="false">SUM(E31:E38)</f>
        <v>837622.4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1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1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2" t="n">
        <f aca="false">208082+1050.6+2.2+6.1+16.2+9.1+24.1+8.9+7.5+7.9+7.8+3.8+19.3+1.9-559.5+1074.1+505.5+0.1+(620.8+363.3+29.4+207.2)</f>
        <v>211488.3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1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1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1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1" t="n">
        <f aca="false">5000-237.1+64780.8-200-14363.9+88.3-200-300-10452.6-0.1-808.1+(-8647.8+8647.8)</f>
        <v>43307.3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3" t="n">
        <f aca="false">422961.1+37+1+3.8+5.7+180.2+191.1+1018.8+52.1+5.8+1+2.3+50+54.8+1517.3+852.9+58.9+31743.6+5600+5456.1+1.9+7.4+71.3+53.2+0.7+0.3+2.2+66+640.9+218.8+33+4.9-150+595+559.5+559.5+375.2-200+3382.6+252.8-250+1467.2+63.4+1718.2+8342.3+795.6+13744.3-1318.1-2153.3-4.7+1822.8+1639.8+13.5-505.5+1796-1306.1+88.3-88.3-0.2+0.2-0.5+0.5-18.7+18.7-894.8-7.5+7.5-552.2-922+2099.5+232+2339.2+483.6+623.7+512.5+312.5+342+594.9+258.9+32.3-60.2+53.8-0.1+100+(466+35+888.5+15.3+6.3+6.3+100+90+90+113.2+8.2+3762.7)</f>
        <v>513271.2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29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29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1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29" t="n">
        <f aca="false">E43+E44</f>
        <v>164604.6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1" t="n">
        <f aca="false">135192.5+10.5+3338.7+0.1+65.2+1498.5-4.2+4.2+21309.1</f>
        <v>161414.6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1" t="n">
        <f aca="false">1220+214.1+68.4+557.5+171.9+150+808.1</f>
        <v>3190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29" t="n">
        <f aca="false">SUM(E46:E52)</f>
        <v>620566.6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1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1" t="n">
        <f aca="false">329144.9+1209+552.2</f>
        <v>330906.1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1" t="n">
        <f aca="false">4647.4-2627.5-1074.1+0.1</f>
        <v>945.9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1" t="n">
        <f aca="false">71322.9+600+600+0.5+688.5+300+300+(300+3356.5+320)</f>
        <v>77788.4</v>
      </c>
    </row>
    <row r="50" s="35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1" t="n">
        <f aca="false">60227.5+23383+1209+14138+590+600+226.3</f>
        <v>100373.8</v>
      </c>
      <c r="F50" s="34"/>
    </row>
    <row r="51" s="35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1"/>
      <c r="F51" s="34"/>
    </row>
    <row r="52" s="35" customFormat="true" ht="21" hidden="false" customHeight="true" outlineLevel="0" collapsed="false">
      <c r="A52" s="24"/>
      <c r="B52" s="36" t="s">
        <v>45</v>
      </c>
      <c r="C52" s="25" t="s">
        <v>17</v>
      </c>
      <c r="D52" s="25" t="s">
        <v>46</v>
      </c>
      <c r="E52" s="31" t="n">
        <f aca="false">56824.8+6584.4+500.7+30878.3+4785.4+1.7+0.7+2202.3-4785.4+310.3+3456.2+1000+0.1+(509.9)</f>
        <v>102269.4</v>
      </c>
      <c r="F52" s="34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29" t="n">
        <f aca="false">SUM(E54:E56)</f>
        <v>12087986.47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29" t="n">
        <f aca="false">11356867.1+12.8+386.1+581.6+12538.2+4682.8+179.4+2687.4+1412+5738+5312.4+7335.5+237.1+21000+205.9+4595.8+86.5+55701.8-13881.1+21332.9-886.03+20.1+643+450-0.1+(600+47.7)</f>
        <v>11487886.87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29" t="n">
        <f aca="false">323702+3189.3+36.8+1009.5+48+271.8+124.6+137.8+160.8+546.1+35.7+172.2+3316.2+78.3+210.8+318+25347+16721.6+5000+33320.3+15690.7+964.4+947-11530.7+48.1+846.7+13263.9+4785.4-0.1+2000+14380.6+(2000+660)</f>
        <v>457802.8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1" t="n">
        <f aca="false">134114.4+760+3625+4700+559+2378.4+6.7-933.4+933.4-2393.7-128.1-12.4-2407.6+0.1+(1095)</f>
        <v>142296.8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1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29" t="n">
        <f aca="false">SUM(E59:E65)</f>
        <v>3592871.6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1" t="n">
        <f aca="false">282785.2+919349.7+377.1+41580.6+990+925+87+3022.9+88+709+335+8928.1+1379.2-13910.8-331.2+11014.4+16010.8+1060.7+1727.6+15309.9+524+470.1+1075.7+260-0.1</f>
        <v>1293767.9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1" t="n">
        <f aca="false">1568915.9+227.1+725.8+1878.5+17161.5+39564.4+3811.5-8017.7+435.4+249+364.2+672.4-9178.7+12406.3+86463.3+18479.7-194.5-187.7+391+600+100+210+452.4-7454.2-7855.7+7855.7+358.5+592.8+7454.2-2000+4027.7+96.8+3173.8+0.1-100+(9556.1-147.9+147.9-9556.1)</f>
        <v>1741679.5</v>
      </c>
    </row>
    <row r="61" s="38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1"/>
      <c r="F61" s="37"/>
    </row>
    <row r="62" s="38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1" t="n">
        <f aca="false">301216.8+8910+444+159.3+4950-223.8-0.1+471.9+4690+1738.9+36+12+100-118.9+119</f>
        <v>322505.1</v>
      </c>
      <c r="F62" s="37"/>
      <c r="H62" s="37"/>
    </row>
    <row r="63" s="38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1" t="n">
        <f aca="false">319+105.3+61.5+16.7+87.2+21+126+21.5+57.3+9+8+25.1+71.8</f>
        <v>929.4</v>
      </c>
      <c r="F63" s="37"/>
    </row>
    <row r="64" s="38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1" t="n">
        <f aca="false">37500.7+8.5+18.2+250+2183.4+1.5+3287.9+500+(742.9)</f>
        <v>44493.1</v>
      </c>
      <c r="F64" s="37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1" t="n">
        <f aca="false">160483.4+5637.4+222.7+11420.4+2724+180+176.3+0.3-335-910.4+1953+1574.2+315.8-8.8+0.5+2.5-1738.9+160+305.9+354.1+2000+2244.8+333.6+2400.8</f>
        <v>189496.6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29" t="n">
        <f aca="false">SUM(E68:E70)</f>
        <v>796102.8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29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29" t="n">
        <f aca="false">616764.3+160.5+450+2646+997.6+2332.1+3348+17307+450+2823.6+223.8+0.1-42.7-975.7-1033.6-14391-1836.5-39.3+200+74.7+234.5+2009.3+1836.5+39.3+14391+3550+27.3+735+243-3816.2-13.5+3829.7-27+123+400+300+106.7+7981.2-12603.1+12603+(154.4)</f>
        <v>661563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29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1" t="n">
        <f aca="false">8663.7+95321.6+88.1+90+739.5+300+1664+2504+2427.4+42.7-2448.2+1438.4+28.7+1.2+171-108-898.8-106.7+98.8</f>
        <v>110017.4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1" t="n">
        <f aca="false">SUM(E72)</f>
        <v>43788.8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1" t="n">
        <f aca="false">41250+2538.8</f>
        <v>43788.8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29" t="n">
        <f aca="false">E74+E75+E76+E77</f>
        <v>312361.3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1" t="n">
        <f aca="false">18771.9-148-732+0.1</f>
        <v>17892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1" t="n">
        <f aca="false">16395+3000+800+3400+200+200+4200+200+4600+19125+200+148+732+600+3800+1327+(3600)</f>
        <v>62527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1" t="n">
        <f aca="false">33597.2+115251.2+15272.8+47078-0.1-0.1</f>
        <v>211199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1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39" t="s">
        <v>69</v>
      </c>
      <c r="C78" s="25" t="s">
        <v>25</v>
      </c>
      <c r="D78" s="25"/>
      <c r="E78" s="29" t="n">
        <f aca="false">SUM(E79:E83)</f>
        <v>500682.1</v>
      </c>
    </row>
    <row r="79" customFormat="false" ht="20.25" hidden="true" customHeight="true" outlineLevel="0" collapsed="false">
      <c r="A79" s="24"/>
      <c r="B79" s="39" t="s">
        <v>70</v>
      </c>
      <c r="C79" s="25" t="s">
        <v>25</v>
      </c>
      <c r="D79" s="25" t="s">
        <v>10</v>
      </c>
      <c r="E79" s="29"/>
    </row>
    <row r="80" customFormat="false" ht="20.25" hidden="false" customHeight="true" outlineLevel="0" collapsed="false">
      <c r="A80" s="24"/>
      <c r="B80" s="39" t="s">
        <v>70</v>
      </c>
      <c r="C80" s="25" t="s">
        <v>25</v>
      </c>
      <c r="D80" s="25" t="s">
        <v>10</v>
      </c>
      <c r="E80" s="29" t="n">
        <f aca="false">141754.7+13849.5+0.1+(4992.3)</f>
        <v>160596.6</v>
      </c>
    </row>
    <row r="81" customFormat="false" ht="20.25" hidden="false" customHeight="true" outlineLevel="0" collapsed="false">
      <c r="A81" s="24"/>
      <c r="B81" s="39" t="s">
        <v>71</v>
      </c>
      <c r="C81" s="25" t="s">
        <v>25</v>
      </c>
      <c r="D81" s="25" t="s">
        <v>12</v>
      </c>
      <c r="E81" s="29" t="n">
        <f aca="false">9465.5+1410.5</f>
        <v>10876</v>
      </c>
    </row>
    <row r="82" customFormat="false" ht="20.25" hidden="false" customHeight="true" outlineLevel="0" collapsed="false">
      <c r="A82" s="24"/>
      <c r="B82" s="39" t="s">
        <v>72</v>
      </c>
      <c r="C82" s="25" t="s">
        <v>25</v>
      </c>
      <c r="D82" s="25" t="s">
        <v>15</v>
      </c>
      <c r="E82" s="40" t="n">
        <f aca="false">398779.9-1050.6+12439.5+33+809.9+74.1+152.3+665+55+35+598.7+1467.2+283.9+15589.4+379.8+0.1+34.8+15773.4+1727.6+350+448.8+6599.3-1727.6+9492.4-2183.4+0.3+7447.3+136-141754.7-597.7-0.1+(-4992.3-96.9-550+508+42-354.6+354.6)</f>
        <v>320969.4</v>
      </c>
    </row>
    <row r="83" customFormat="false" ht="21.75" hidden="false" customHeight="true" outlineLevel="0" collapsed="false">
      <c r="A83" s="24"/>
      <c r="B83" s="39" t="s">
        <v>73</v>
      </c>
      <c r="C83" s="25" t="s">
        <v>25</v>
      </c>
      <c r="D83" s="25" t="s">
        <v>19</v>
      </c>
      <c r="E83" s="31" t="n">
        <f aca="false">8240+0.1</f>
        <v>8240.1</v>
      </c>
    </row>
    <row r="84" customFormat="false" ht="22.5" hidden="false" customHeight="true" outlineLevel="0" collapsed="false">
      <c r="A84" s="41" t="n">
        <v>11</v>
      </c>
      <c r="B84" s="30" t="s">
        <v>74</v>
      </c>
      <c r="C84" s="25" t="s">
        <v>27</v>
      </c>
      <c r="D84" s="25"/>
      <c r="E84" s="29" t="n">
        <f aca="false">E85</f>
        <v>54.7</v>
      </c>
    </row>
    <row r="85" customFormat="false" ht="20.25" hidden="false" customHeight="true" outlineLevel="0" collapsed="false">
      <c r="A85" s="41"/>
      <c r="B85" s="30" t="s">
        <v>75</v>
      </c>
      <c r="C85" s="25" t="s">
        <v>27</v>
      </c>
      <c r="D85" s="25" t="s">
        <v>10</v>
      </c>
      <c r="E85" s="31" t="n">
        <v>54.7</v>
      </c>
    </row>
    <row r="86" customFormat="false" ht="21" hidden="false" customHeight="true" outlineLevel="0" collapsed="false">
      <c r="A86" s="42"/>
      <c r="B86" s="43"/>
      <c r="C86" s="44"/>
      <c r="D86" s="44"/>
      <c r="E86" s="45" t="s">
        <v>76</v>
      </c>
    </row>
    <row r="87" customFormat="false" ht="21" hidden="false" customHeight="true" outlineLevel="0" collapsed="false">
      <c r="A87" s="42"/>
      <c r="B87" s="43"/>
      <c r="C87" s="44"/>
      <c r="D87" s="44"/>
      <c r="E87" s="45"/>
    </row>
    <row r="88" customFormat="false" ht="23.25" hidden="false" customHeight="true" outlineLevel="0" collapsed="false">
      <c r="A88" s="46" t="s">
        <v>77</v>
      </c>
      <c r="B88" s="46"/>
      <c r="C88" s="47"/>
      <c r="D88" s="47"/>
      <c r="E88" s="48"/>
    </row>
    <row r="89" customFormat="false" ht="20.25" hidden="false" customHeight="true" outlineLevel="0" collapsed="false">
      <c r="A89" s="49" t="s">
        <v>78</v>
      </c>
      <c r="B89" s="49"/>
      <c r="C89" s="47"/>
      <c r="D89" s="47"/>
      <c r="E89" s="48"/>
    </row>
    <row r="90" customFormat="false" ht="17.25" hidden="false" customHeight="true" outlineLevel="0" collapsed="false">
      <c r="A90" s="46" t="s">
        <v>79</v>
      </c>
      <c r="B90" s="46"/>
      <c r="C90" s="1"/>
      <c r="D90" s="1"/>
      <c r="E90" s="50" t="s">
        <v>80</v>
      </c>
      <c r="F90" s="50"/>
    </row>
    <row r="91" customFormat="false" ht="17.25" hidden="false" customHeight="true" outlineLevel="0" collapsed="false">
      <c r="A91" s="51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4-28T07:40:09Z</cp:lastPrinted>
  <dcterms:modified xsi:type="dcterms:W3CDTF">2025-06-27T10:59:21Z</dcterms:modified>
  <cp:revision>0</cp:revision>
  <dc:subject/>
  <dc:title/>
</cp:coreProperties>
</file>