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1</definedName>
    <definedName function="false" hidden="false" localSheetId="0" name="_xlnm.Print_Titles" vbProcedure="false">'таблица 1 '!$25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3880</xdr:colOff>
      <xdr:row>9</xdr:row>
      <xdr:rowOff>0</xdr:rowOff>
    </xdr:from>
    <xdr:to>
      <xdr:col>5</xdr:col>
      <xdr:colOff>720</xdr:colOff>
      <xdr:row>16</xdr:row>
      <xdr:rowOff>183240</xdr:rowOff>
    </xdr:to>
    <xdr:sp>
      <xdr:nvSpPr>
        <xdr:cNvPr id="0" name="Text Box 1"/>
        <xdr:cNvSpPr/>
      </xdr:nvSpPr>
      <xdr:spPr>
        <a:xfrm>
          <a:off x="6437880" y="1508760"/>
          <a:ext cx="274572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3880</xdr:colOff>
      <xdr:row>0</xdr:row>
      <xdr:rowOff>0</xdr:rowOff>
    </xdr:from>
    <xdr:to>
      <xdr:col>5</xdr:col>
      <xdr:colOff>157320</xdr:colOff>
      <xdr:row>8</xdr:row>
      <xdr:rowOff>137160</xdr:rowOff>
    </xdr:to>
    <xdr:sp>
      <xdr:nvSpPr>
        <xdr:cNvPr id="1" name="Text Box 2"/>
        <xdr:cNvSpPr/>
      </xdr:nvSpPr>
      <xdr:spPr>
        <a:xfrm>
          <a:off x="6437880" y="0"/>
          <a:ext cx="290232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0.05.2025 № 234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7" activeCellId="0" sqref="E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1" width="11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5" s="4" customFormat="true" ht="17.4" hidden="false" customHeight="false" outlineLevel="0" collapsed="false">
      <c r="B15" s="5"/>
      <c r="C15" s="6"/>
      <c r="D15" s="5"/>
      <c r="E15" s="5"/>
      <c r="F15" s="7"/>
    </row>
    <row r="16" s="4" customFormat="true" ht="18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" hidden="false" customHeight="false" outlineLevel="0" collapsed="false">
      <c r="A22" s="16"/>
      <c r="C22" s="18"/>
      <c r="D22" s="18"/>
      <c r="E22" s="19" t="s">
        <v>1</v>
      </c>
    </row>
    <row r="23" customFormat="false" ht="13.2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6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688206.4</v>
      </c>
      <c r="F26" s="13"/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48.3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-25.1</f>
        <v>383310.9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223767.9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v>94944.5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-5727.7</f>
        <v>42976.6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5818.1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+24018.7</f>
        <v>162444.8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-7548.5-10742.5</f>
        <v>121183.7</v>
      </c>
    </row>
    <row r="54" customFormat="false" ht="15.6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388227.1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+17003.1-1060.7+2121.4</f>
        <v>1043629.5</v>
      </c>
      <c r="F56" s="13"/>
      <c r="G56" s="13" t="n">
        <f aca="false">SUM(E55-E61)</f>
        <v>3349175.4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+106081+643.2-113920.2+113920.2</f>
        <v>1867080.1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+25.1</f>
        <v>255.7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+1591.3+1060.7+271+1060.7-2121.4</f>
        <v>153604.6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f aca="false">577378.1-0.1</f>
        <v>577378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f aca="false">88311+0.1</f>
        <v>88311.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75.75" hidden="false" customHeight="true" outlineLevel="0" collapsed="false">
      <c r="A81" s="40" t="s">
        <v>75</v>
      </c>
      <c r="B81" s="40"/>
      <c r="D81" s="1"/>
      <c r="E81" s="41" t="s">
        <v>76</v>
      </c>
    </row>
    <row r="82" customFormat="false" ht="12.75" hidden="false" customHeight="true" outlineLevel="0" collapsed="false">
      <c r="A82" s="42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34Z</cp:lastPrinted>
  <dcterms:modified xsi:type="dcterms:W3CDTF">2025-05-30T09:07:16Z</dcterms:modified>
  <cp:revision>0</cp:revision>
  <dc:subject/>
  <dc:title/>
</cp:coreProperties>
</file>